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S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16">
  <si>
    <t xml:space="preserve">运城市盐湖区医疗集团村卫生室（站）招聘人员考试成绩</t>
  </si>
  <si>
    <t xml:space="preserve">序号</t>
  </si>
  <si>
    <t xml:space="preserve">姓名</t>
  </si>
  <si>
    <t xml:space="preserve">笔试成绩</t>
  </si>
  <si>
    <t xml:space="preserve">操作成绩</t>
  </si>
  <si>
    <t xml:space="preserve">综合分</t>
  </si>
  <si>
    <t xml:space="preserve">备注</t>
  </si>
  <si>
    <t xml:space="preserve">王丽</t>
  </si>
  <si>
    <t xml:space="preserve">耿伟</t>
  </si>
  <si>
    <t xml:space="preserve">李亚丽</t>
  </si>
  <si>
    <t xml:space="preserve">李飞艳</t>
  </si>
  <si>
    <t xml:space="preserve">古鹏鸽</t>
  </si>
  <si>
    <t xml:space="preserve">王莹</t>
  </si>
  <si>
    <t xml:space="preserve">张迎州</t>
  </si>
  <si>
    <t xml:space="preserve">郭敏</t>
  </si>
  <si>
    <t xml:space="preserve">王朝霞</t>
  </si>
  <si>
    <t xml:space="preserve">魏慧芳</t>
  </si>
  <si>
    <t xml:space="preserve">雷俏芬</t>
  </si>
  <si>
    <t xml:space="preserve">李会英</t>
  </si>
  <si>
    <t xml:space="preserve">景瑜</t>
  </si>
  <si>
    <t xml:space="preserve">马运刚</t>
  </si>
  <si>
    <t xml:space="preserve">段志峰</t>
  </si>
  <si>
    <t xml:space="preserve">王春秀</t>
  </si>
  <si>
    <t xml:space="preserve">王丽霞</t>
  </si>
  <si>
    <t xml:space="preserve">安邑办军屯村</t>
  </si>
  <si>
    <t xml:space="preserve">景雪琴</t>
  </si>
  <si>
    <t xml:space="preserve">荆爱利</t>
  </si>
  <si>
    <t xml:space="preserve">张帆</t>
  </si>
  <si>
    <t xml:space="preserve">白小风</t>
  </si>
  <si>
    <t xml:space="preserve">张泽兵</t>
  </si>
  <si>
    <t xml:space="preserve">柴亚奇</t>
  </si>
  <si>
    <t xml:space="preserve">王金转</t>
  </si>
  <si>
    <t xml:space="preserve">王巧梅</t>
  </si>
  <si>
    <t xml:space="preserve">雷慧芳</t>
  </si>
  <si>
    <t xml:space="preserve">何彩霞</t>
  </si>
  <si>
    <t xml:space="preserve">平振</t>
  </si>
  <si>
    <t xml:space="preserve">李东坡</t>
  </si>
  <si>
    <t xml:space="preserve">郭琴娃</t>
  </si>
  <si>
    <t xml:space="preserve">赵晓林</t>
  </si>
  <si>
    <t xml:space="preserve">雷迎芳</t>
  </si>
  <si>
    <t xml:space="preserve">郑爱玲</t>
  </si>
  <si>
    <t xml:space="preserve">原跃军</t>
  </si>
  <si>
    <t xml:space="preserve">邵永强</t>
  </si>
  <si>
    <t xml:space="preserve">吕潮</t>
  </si>
  <si>
    <t xml:space="preserve">吕忠康</t>
  </si>
  <si>
    <t xml:space="preserve">李鸿波</t>
  </si>
  <si>
    <t xml:space="preserve">冯建猛</t>
  </si>
  <si>
    <t xml:space="preserve">张仙红</t>
  </si>
  <si>
    <t xml:space="preserve">周小明</t>
  </si>
  <si>
    <t xml:space="preserve">靳璇</t>
  </si>
  <si>
    <t xml:space="preserve">马冰娟</t>
  </si>
  <si>
    <t xml:space="preserve">胡荣</t>
  </si>
  <si>
    <t xml:space="preserve">任晓辉</t>
  </si>
  <si>
    <t xml:space="preserve">郭娟</t>
  </si>
  <si>
    <t xml:space="preserve">郭晓霞</t>
  </si>
  <si>
    <t xml:space="preserve">梁丽</t>
  </si>
  <si>
    <t xml:space="preserve">周亚莉</t>
  </si>
  <si>
    <t xml:space="preserve">原小洁</t>
  </si>
  <si>
    <t xml:space="preserve">梁亚飞</t>
  </si>
  <si>
    <t xml:space="preserve">陈艳</t>
  </si>
  <si>
    <t xml:space="preserve">王飞鸽</t>
  </si>
  <si>
    <t xml:space="preserve">任小红</t>
  </si>
  <si>
    <t xml:space="preserve">晋晓红</t>
  </si>
  <si>
    <t xml:space="preserve">唐迎娟</t>
  </si>
  <si>
    <t xml:space="preserve">李建社</t>
  </si>
  <si>
    <t xml:space="preserve">李玉慧</t>
  </si>
  <si>
    <t xml:space="preserve">崔巧娥</t>
  </si>
  <si>
    <t xml:space="preserve">高致国</t>
  </si>
  <si>
    <t xml:space="preserve">杨春英</t>
  </si>
  <si>
    <t xml:space="preserve">卫艳灵</t>
  </si>
  <si>
    <t xml:space="preserve">王小青</t>
  </si>
  <si>
    <t xml:space="preserve">郭金虎</t>
  </si>
  <si>
    <t xml:space="preserve">王波</t>
  </si>
  <si>
    <t xml:space="preserve">曹俊亮</t>
  </si>
  <si>
    <t xml:space="preserve">关诚</t>
  </si>
  <si>
    <t xml:space="preserve">高照</t>
  </si>
  <si>
    <t xml:space="preserve">李晓军</t>
  </si>
  <si>
    <t xml:space="preserve">杨兴华</t>
  </si>
  <si>
    <t xml:space="preserve">宁便荣</t>
  </si>
  <si>
    <t xml:space="preserve">王茹</t>
  </si>
  <si>
    <t xml:space="preserve">解运鹏</t>
  </si>
  <si>
    <t xml:space="preserve">王秀斌</t>
  </si>
  <si>
    <t xml:space="preserve">王伟峰</t>
  </si>
  <si>
    <t xml:space="preserve">吴海静</t>
  </si>
  <si>
    <t xml:space="preserve">郭尚军</t>
  </si>
  <si>
    <t xml:space="preserve">杨晓慧</t>
  </si>
  <si>
    <t xml:space="preserve">乔卉</t>
  </si>
  <si>
    <t xml:space="preserve">李敏结</t>
  </si>
  <si>
    <t xml:space="preserve">王雪霞</t>
  </si>
  <si>
    <t xml:space="preserve">卫丽莉</t>
  </si>
  <si>
    <t xml:space="preserve">郭洪顺</t>
  </si>
  <si>
    <t xml:space="preserve">景胜勇</t>
  </si>
  <si>
    <t xml:space="preserve">王小平</t>
  </si>
  <si>
    <t xml:space="preserve">荆瑞瑞</t>
  </si>
  <si>
    <t xml:space="preserve">石伟平</t>
  </si>
  <si>
    <t xml:space="preserve">陶斌</t>
  </si>
  <si>
    <t xml:space="preserve">范小亮</t>
  </si>
  <si>
    <t xml:space="preserve">李晓红</t>
  </si>
  <si>
    <t xml:space="preserve">王玉婷</t>
  </si>
  <si>
    <t xml:space="preserve">王娟红</t>
  </si>
  <si>
    <t xml:space="preserve">段金霞</t>
  </si>
  <si>
    <t xml:space="preserve">赵贞良</t>
  </si>
  <si>
    <t xml:space="preserve">王霖</t>
  </si>
  <si>
    <t xml:space="preserve">杨军霞</t>
  </si>
  <si>
    <t xml:space="preserve">粱淑芳</t>
  </si>
  <si>
    <t xml:space="preserve">邢斌娟</t>
  </si>
  <si>
    <t xml:space="preserve">孙婷婷</t>
  </si>
  <si>
    <t xml:space="preserve">乔晓娜</t>
  </si>
  <si>
    <t xml:space="preserve">陈娟</t>
  </si>
  <si>
    <t xml:space="preserve">孙宝龙</t>
  </si>
  <si>
    <t xml:space="preserve">张建峰</t>
  </si>
  <si>
    <t xml:space="preserve">姚强文</t>
  </si>
  <si>
    <t xml:space="preserve">谢秋兰</t>
  </si>
  <si>
    <t xml:space="preserve">侯锐</t>
  </si>
  <si>
    <t xml:space="preserve">李国强</t>
  </si>
  <si>
    <t xml:space="preserve">樊军玲</t>
  </si>
  <si>
    <t xml:space="preserve">寺北村第一卫生室</t>
  </si>
  <si>
    <t xml:space="preserve">胡晓娜</t>
  </si>
  <si>
    <t xml:space="preserve">许增武</t>
  </si>
  <si>
    <t xml:space="preserve">王红军</t>
  </si>
  <si>
    <t xml:space="preserve">吕斌</t>
  </si>
  <si>
    <t xml:space="preserve">张代弟</t>
  </si>
  <si>
    <t xml:space="preserve">周泽云</t>
  </si>
  <si>
    <t xml:space="preserve">张会民</t>
  </si>
  <si>
    <t xml:space="preserve">李天波</t>
  </si>
  <si>
    <t xml:space="preserve">李夏琴</t>
  </si>
  <si>
    <t xml:space="preserve">马红珍</t>
  </si>
  <si>
    <t xml:space="preserve">张明亮</t>
  </si>
  <si>
    <t xml:space="preserve">罗爱霞</t>
  </si>
  <si>
    <t xml:space="preserve">谢知曲</t>
  </si>
  <si>
    <t xml:space="preserve">李艳华</t>
  </si>
  <si>
    <t xml:space="preserve">景晨莹</t>
  </si>
  <si>
    <t xml:space="preserve">张清萍</t>
  </si>
  <si>
    <t xml:space="preserve">吕宝莲</t>
  </si>
  <si>
    <t xml:space="preserve">南亚丽</t>
  </si>
  <si>
    <t xml:space="preserve">张重生</t>
  </si>
  <si>
    <t xml:space="preserve">王涛</t>
  </si>
  <si>
    <t xml:space="preserve">韩霞</t>
  </si>
  <si>
    <t xml:space="preserve">张蕊</t>
  </si>
  <si>
    <t xml:space="preserve">周梅婷</t>
  </si>
  <si>
    <t xml:space="preserve">刘晓明</t>
  </si>
  <si>
    <t xml:space="preserve">景晋</t>
  </si>
  <si>
    <t xml:space="preserve">冯赞霞</t>
  </si>
  <si>
    <t xml:space="preserve">李未红</t>
  </si>
  <si>
    <t xml:space="preserve">谢红岩</t>
  </si>
  <si>
    <t xml:space="preserve">张国军</t>
  </si>
  <si>
    <t xml:space="preserve">张洁</t>
  </si>
  <si>
    <t xml:space="preserve">张秀英</t>
  </si>
  <si>
    <t xml:space="preserve">张德先</t>
  </si>
  <si>
    <t xml:space="preserve">杜璐璐</t>
  </si>
  <si>
    <t xml:space="preserve">郑晋辉</t>
  </si>
  <si>
    <t xml:space="preserve">王俊艳</t>
  </si>
  <si>
    <t xml:space="preserve">田联联</t>
  </si>
  <si>
    <t xml:space="preserve">苏转院</t>
  </si>
  <si>
    <t xml:space="preserve">白艳平</t>
  </si>
  <si>
    <t xml:space="preserve">刘丽俊</t>
  </si>
  <si>
    <t xml:space="preserve">李艳莉</t>
  </si>
  <si>
    <t xml:space="preserve">朱伟峰</t>
  </si>
  <si>
    <t xml:space="preserve">杨稳</t>
  </si>
  <si>
    <t xml:space="preserve">徐恒昌</t>
  </si>
  <si>
    <t xml:space="preserve">张强</t>
  </si>
  <si>
    <t xml:space="preserve">巩引弟</t>
  </si>
  <si>
    <t xml:space="preserve">户可婷</t>
  </si>
  <si>
    <t xml:space="preserve">邵迎霞</t>
  </si>
  <si>
    <t xml:space="preserve">刘淑红</t>
  </si>
  <si>
    <t xml:space="preserve">姜国芳</t>
  </si>
  <si>
    <t xml:space="preserve">陆雪峰</t>
  </si>
  <si>
    <t xml:space="preserve">丁鹏军</t>
  </si>
  <si>
    <t xml:space="preserve">李春萱</t>
  </si>
  <si>
    <t xml:space="preserve">任光辉</t>
  </si>
  <si>
    <t xml:space="preserve">景晓阳</t>
  </si>
  <si>
    <t xml:space="preserve">李淑红</t>
  </si>
  <si>
    <t xml:space="preserve">尉春梅</t>
  </si>
  <si>
    <t xml:space="preserve">于国强</t>
  </si>
  <si>
    <t xml:space="preserve">张点囤</t>
  </si>
  <si>
    <t xml:space="preserve">梁晓阳</t>
  </si>
  <si>
    <t xml:space="preserve">尉忠朝</t>
  </si>
  <si>
    <t xml:space="preserve">杨文龙</t>
  </si>
  <si>
    <t xml:space="preserve">赵豆豆</t>
  </si>
  <si>
    <t xml:space="preserve">郭效勇</t>
  </si>
  <si>
    <t xml:space="preserve">李永祥</t>
  </si>
  <si>
    <t xml:space="preserve">杨恒杰</t>
  </si>
  <si>
    <t xml:space="preserve">武桐</t>
  </si>
  <si>
    <t xml:space="preserve">杨武鹏</t>
  </si>
  <si>
    <t xml:space="preserve">韩宁</t>
  </si>
  <si>
    <t xml:space="preserve">朱贤莉</t>
  </si>
  <si>
    <t xml:space="preserve">李爱娟</t>
  </si>
  <si>
    <t xml:space="preserve">闫凯红</t>
  </si>
  <si>
    <t xml:space="preserve">李晶萍</t>
  </si>
  <si>
    <t xml:space="preserve">任伟平</t>
  </si>
  <si>
    <t xml:space="preserve">李云琴</t>
  </si>
  <si>
    <t xml:space="preserve">黄莉莉</t>
  </si>
  <si>
    <t xml:space="preserve">张艳晓</t>
  </si>
  <si>
    <t xml:space="preserve">张悦英</t>
  </si>
  <si>
    <t xml:space="preserve">员婷</t>
  </si>
  <si>
    <t xml:space="preserve">张峰</t>
  </si>
  <si>
    <t xml:space="preserve">王军花</t>
  </si>
  <si>
    <t xml:space="preserve">张运娜</t>
  </si>
  <si>
    <t xml:space="preserve">岳培红</t>
  </si>
  <si>
    <t xml:space="preserve">闫峰</t>
  </si>
  <si>
    <t xml:space="preserve">邢丽丽</t>
  </si>
  <si>
    <t xml:space="preserve">上官起社</t>
  </si>
  <si>
    <t xml:space="preserve">李建文</t>
  </si>
  <si>
    <t xml:space="preserve">姚武英</t>
  </si>
  <si>
    <t xml:space="preserve">梁芳</t>
  </si>
  <si>
    <t xml:space="preserve">薛小菊</t>
  </si>
  <si>
    <t xml:space="preserve">王曼妮</t>
  </si>
  <si>
    <t xml:space="preserve">师晓乐</t>
  </si>
  <si>
    <t xml:space="preserve">周贵全</t>
  </si>
  <si>
    <t xml:space="preserve">樊连军</t>
  </si>
  <si>
    <t xml:space="preserve">李康生</t>
  </si>
  <si>
    <t xml:space="preserve">景鸿飞</t>
  </si>
  <si>
    <t xml:space="preserve">侯永志</t>
  </si>
  <si>
    <t xml:space="preserve">路忍琴</t>
  </si>
  <si>
    <t xml:space="preserve">郑红恩</t>
  </si>
  <si>
    <t xml:space="preserve">卫便便</t>
  </si>
  <si>
    <t xml:space="preserve">郭云娟</t>
  </si>
  <si>
    <t xml:space="preserve">罗林霞</t>
  </si>
  <si>
    <t xml:space="preserve">闫凯芬</t>
  </si>
  <si>
    <t xml:space="preserve">王峰</t>
  </si>
  <si>
    <t xml:space="preserve">胡瑞英</t>
  </si>
  <si>
    <t xml:space="preserve">杨张峰</t>
  </si>
  <si>
    <t xml:space="preserve">昝敏杰</t>
  </si>
  <si>
    <t xml:space="preserve">任翔</t>
  </si>
  <si>
    <t xml:space="preserve">王明波</t>
  </si>
  <si>
    <t xml:space="preserve">吴国敬</t>
  </si>
  <si>
    <t xml:space="preserve">寺北村第二卫生室</t>
  </si>
  <si>
    <t xml:space="preserve">董海燕</t>
  </si>
  <si>
    <t xml:space="preserve">陈晋联</t>
  </si>
  <si>
    <t xml:space="preserve">王广宁</t>
  </si>
  <si>
    <t xml:space="preserve">丁小峰</t>
  </si>
  <si>
    <t xml:space="preserve">景红霞</t>
  </si>
  <si>
    <t xml:space="preserve">牛美红</t>
  </si>
  <si>
    <t xml:space="preserve">马金珍</t>
  </si>
  <si>
    <t xml:space="preserve">赵金库</t>
  </si>
  <si>
    <t xml:space="preserve">王萍</t>
  </si>
  <si>
    <t xml:space="preserve">任朝辉</t>
  </si>
  <si>
    <t xml:space="preserve">郭天玉</t>
  </si>
  <si>
    <t xml:space="preserve">陈红霞</t>
  </si>
  <si>
    <t xml:space="preserve">杨自强</t>
  </si>
  <si>
    <t xml:space="preserve">胡新荣</t>
  </si>
  <si>
    <t xml:space="preserve">焦庆庆</t>
  </si>
  <si>
    <t xml:space="preserve">刘金绒</t>
  </si>
  <si>
    <t xml:space="preserve">朱翠娥</t>
  </si>
  <si>
    <t xml:space="preserve">梁红云</t>
  </si>
  <si>
    <t xml:space="preserve">马青芳</t>
  </si>
  <si>
    <t xml:space="preserve">张霞</t>
  </si>
  <si>
    <t xml:space="preserve">赵启昱</t>
  </si>
  <si>
    <t xml:space="preserve">梅青云</t>
  </si>
  <si>
    <t xml:space="preserve">景小燕</t>
  </si>
  <si>
    <t xml:space="preserve">姜石红</t>
  </si>
  <si>
    <t xml:space="preserve">韩建革</t>
  </si>
  <si>
    <t xml:space="preserve">赵彩云</t>
  </si>
  <si>
    <t xml:space="preserve">张晓菊</t>
  </si>
  <si>
    <t xml:space="preserve">李效毅</t>
  </si>
  <si>
    <t xml:space="preserve">黄江霞</t>
  </si>
  <si>
    <t xml:space="preserve">杨趁心</t>
  </si>
  <si>
    <t xml:space="preserve">薛永平</t>
  </si>
  <si>
    <t xml:space="preserve">武杰</t>
  </si>
  <si>
    <t xml:space="preserve">毛都亲</t>
  </si>
  <si>
    <t xml:space="preserve">崔蚕蚕</t>
  </si>
  <si>
    <t xml:space="preserve">胡永钢</t>
  </si>
  <si>
    <t xml:space="preserve">陈琳</t>
  </si>
  <si>
    <t xml:space="preserve">李焕玺</t>
  </si>
  <si>
    <t xml:space="preserve">王春香</t>
  </si>
  <si>
    <t xml:space="preserve">李永太</t>
  </si>
  <si>
    <t xml:space="preserve">张长好</t>
  </si>
  <si>
    <t xml:space="preserve">焦亚婷</t>
  </si>
  <si>
    <t xml:space="preserve">史玉蓉</t>
  </si>
  <si>
    <t xml:space="preserve">李小花</t>
  </si>
  <si>
    <t xml:space="preserve">权秋艳</t>
  </si>
  <si>
    <t xml:space="preserve">赵振华</t>
  </si>
  <si>
    <t xml:space="preserve">李长龙</t>
  </si>
  <si>
    <t xml:space="preserve">郭梦波</t>
  </si>
  <si>
    <t xml:space="preserve">裴春生</t>
  </si>
  <si>
    <t xml:space="preserve">周明恩</t>
  </si>
  <si>
    <t xml:space="preserve">刘芳</t>
  </si>
  <si>
    <t xml:space="preserve">董艳丽</t>
  </si>
  <si>
    <t xml:space="preserve">上官小莉</t>
  </si>
  <si>
    <t xml:space="preserve">付海霞</t>
  </si>
  <si>
    <t xml:space="preserve">景佩苗</t>
  </si>
  <si>
    <t xml:space="preserve">柴艳艳</t>
  </si>
  <si>
    <t xml:space="preserve">宁刚</t>
  </si>
  <si>
    <t xml:space="preserve">董戈强</t>
  </si>
  <si>
    <t xml:space="preserve">任光超</t>
  </si>
  <si>
    <t xml:space="preserve">李运晓</t>
  </si>
  <si>
    <t xml:space="preserve">陈伟</t>
  </si>
  <si>
    <t xml:space="preserve">王好欢</t>
  </si>
  <si>
    <t xml:space="preserve">张运峰</t>
  </si>
  <si>
    <t xml:space="preserve">邵妍</t>
  </si>
  <si>
    <t xml:space="preserve">霍彪</t>
  </si>
  <si>
    <t xml:space="preserve">耿健康</t>
  </si>
  <si>
    <t xml:space="preserve">刘娇件</t>
  </si>
  <si>
    <t xml:space="preserve">杨静</t>
  </si>
  <si>
    <t xml:space="preserve">徐明</t>
  </si>
  <si>
    <t xml:space="preserve">张志光</t>
  </si>
  <si>
    <t xml:space="preserve">李海英</t>
  </si>
  <si>
    <t xml:space="preserve">杜振坤</t>
  </si>
  <si>
    <t xml:space="preserve">刘家祯</t>
  </si>
  <si>
    <t xml:space="preserve">毕信云</t>
  </si>
  <si>
    <t xml:space="preserve">裴东志</t>
  </si>
  <si>
    <t xml:space="preserve">张敏</t>
  </si>
  <si>
    <t xml:space="preserve">周彩红</t>
  </si>
  <si>
    <t xml:space="preserve">姚荣芬</t>
  </si>
  <si>
    <t xml:space="preserve">曲保定</t>
  </si>
  <si>
    <t xml:space="preserve">贾秋菊</t>
  </si>
  <si>
    <t xml:space="preserve">薛红燕</t>
  </si>
  <si>
    <t xml:space="preserve">吕自行</t>
  </si>
  <si>
    <t xml:space="preserve">杨建设</t>
  </si>
  <si>
    <t xml:space="preserve">焦军娟</t>
  </si>
  <si>
    <t xml:space="preserve">毛东武</t>
  </si>
  <si>
    <t xml:space="preserve">邢宝树</t>
  </si>
  <si>
    <t xml:space="preserve">王珍</t>
  </si>
  <si>
    <t xml:space="preserve">李欣升</t>
  </si>
  <si>
    <t xml:space="preserve">王秀丽</t>
  </si>
  <si>
    <t xml:space="preserve">卫星</t>
  </si>
  <si>
    <t xml:space="preserve">刘晓巍</t>
  </si>
  <si>
    <t xml:space="preserve">尉志永</t>
  </si>
  <si>
    <t xml:space="preserve">付智来</t>
  </si>
  <si>
    <t xml:space="preserve">岳霞</t>
  </si>
  <si>
    <t xml:space="preserve">焦艳丽</t>
  </si>
  <si>
    <t xml:space="preserve">郭会芳</t>
  </si>
  <si>
    <t xml:space="preserve">侯会英</t>
  </si>
  <si>
    <t xml:space="preserve">胡彩云</t>
  </si>
  <si>
    <t xml:space="preserve">李迎节</t>
  </si>
  <si>
    <t xml:space="preserve">闫铁星</t>
  </si>
  <si>
    <t xml:space="preserve">马俊芳</t>
  </si>
  <si>
    <t xml:space="preserve">周晓鹏</t>
  </si>
  <si>
    <t xml:space="preserve">张青</t>
  </si>
  <si>
    <t xml:space="preserve">杨明明</t>
  </si>
  <si>
    <t xml:space="preserve">杨文波</t>
  </si>
  <si>
    <t xml:space="preserve">杨翠香</t>
  </si>
  <si>
    <t xml:space="preserve">乔爱玉</t>
  </si>
  <si>
    <t xml:space="preserve">姚艳苗</t>
  </si>
  <si>
    <t xml:space="preserve">穆万林</t>
  </si>
  <si>
    <t xml:space="preserve">王亚芬</t>
  </si>
  <si>
    <t xml:space="preserve">解芙霞</t>
  </si>
  <si>
    <t xml:space="preserve">张肖霞</t>
  </si>
  <si>
    <t xml:space="preserve">陈小芳</t>
  </si>
  <si>
    <t xml:space="preserve">王军圣</t>
  </si>
  <si>
    <t xml:space="preserve">李瑞肖</t>
  </si>
  <si>
    <t xml:space="preserve">李晋红</t>
  </si>
  <si>
    <t xml:space="preserve">周黎明</t>
  </si>
  <si>
    <t xml:space="preserve">郭锐</t>
  </si>
  <si>
    <t xml:space="preserve">张效伟</t>
  </si>
  <si>
    <t xml:space="preserve">卜粉霞</t>
  </si>
  <si>
    <t xml:space="preserve">陈新红</t>
  </si>
  <si>
    <t xml:space="preserve">张向斌</t>
  </si>
  <si>
    <t xml:space="preserve">景胜强</t>
  </si>
  <si>
    <t xml:space="preserve">赵改枝</t>
  </si>
  <si>
    <t xml:space="preserve">张运娃</t>
  </si>
  <si>
    <t xml:space="preserve">吕苗</t>
  </si>
  <si>
    <t xml:space="preserve">陈振太</t>
  </si>
  <si>
    <t xml:space="preserve">李晓霞</t>
  </si>
  <si>
    <t xml:space="preserve">王运霞</t>
  </si>
  <si>
    <t xml:space="preserve">冯乾亨</t>
  </si>
  <si>
    <t xml:space="preserve">刘保彦</t>
  </si>
  <si>
    <t xml:space="preserve">潘燕霞</t>
  </si>
  <si>
    <t xml:space="preserve">褚娟玲</t>
  </si>
  <si>
    <t xml:space="preserve">王满康</t>
  </si>
  <si>
    <t xml:space="preserve">李婵娟</t>
  </si>
  <si>
    <t xml:space="preserve">侯晓玲</t>
  </si>
  <si>
    <t xml:space="preserve">相晓旋</t>
  </si>
  <si>
    <t xml:space="preserve">李晓峰</t>
  </si>
  <si>
    <t xml:space="preserve">张万里</t>
  </si>
  <si>
    <t xml:space="preserve">任跃庭</t>
  </si>
  <si>
    <t xml:space="preserve">马克斌</t>
  </si>
  <si>
    <t xml:space="preserve">李少君</t>
  </si>
  <si>
    <t xml:space="preserve">吕仙云</t>
  </si>
  <si>
    <t xml:space="preserve">霍高辉</t>
  </si>
  <si>
    <t xml:space="preserve">王桥琳</t>
  </si>
  <si>
    <t xml:space="preserve">李鹏飞</t>
  </si>
  <si>
    <t xml:space="preserve">上郭乡上郭村第二卫生室</t>
  </si>
  <si>
    <t xml:space="preserve">邵宝山</t>
  </si>
  <si>
    <t xml:space="preserve">谢存弟</t>
  </si>
  <si>
    <t xml:space="preserve">李立忠</t>
  </si>
  <si>
    <t xml:space="preserve">樊泽</t>
  </si>
  <si>
    <t xml:space="preserve">车盘乡乔家庄</t>
  </si>
  <si>
    <t xml:space="preserve">卫永杰</t>
  </si>
  <si>
    <t xml:space="preserve">陶村镇寺家卓村</t>
  </si>
  <si>
    <t xml:space="preserve">张平</t>
  </si>
  <si>
    <t xml:space="preserve">李军杰</t>
  </si>
  <si>
    <t xml:space="preserve">王惠梅</t>
  </si>
  <si>
    <t xml:space="preserve">张海绒</t>
  </si>
  <si>
    <t xml:space="preserve">郭雪红</t>
  </si>
  <si>
    <t xml:space="preserve">曹七一</t>
  </si>
  <si>
    <t xml:space="preserve">王浩</t>
  </si>
  <si>
    <t xml:space="preserve">樊兵霞</t>
  </si>
  <si>
    <t xml:space="preserve">薛运胜</t>
  </si>
  <si>
    <t xml:space="preserve">谢百星</t>
  </si>
  <si>
    <t xml:space="preserve">张稳太</t>
  </si>
  <si>
    <t xml:space="preserve">马露</t>
  </si>
  <si>
    <t xml:space="preserve">李文革</t>
  </si>
  <si>
    <t xml:space="preserve">侯国权</t>
  </si>
  <si>
    <t xml:space="preserve">解丽娜</t>
  </si>
  <si>
    <t xml:space="preserve">李进升</t>
  </si>
  <si>
    <t xml:space="preserve">平荣军</t>
  </si>
  <si>
    <t xml:space="preserve">杜振明</t>
  </si>
  <si>
    <t xml:space="preserve">张满家</t>
  </si>
  <si>
    <t xml:space="preserve">胡红兵</t>
  </si>
  <si>
    <t xml:space="preserve">朱姣翠</t>
  </si>
  <si>
    <t xml:space="preserve">周建强</t>
  </si>
  <si>
    <t xml:space="preserve">何庆年</t>
  </si>
  <si>
    <t xml:space="preserve">宁芙蓉</t>
  </si>
  <si>
    <t xml:space="preserve">张学东</t>
  </si>
  <si>
    <t xml:space="preserve">未参加培训和考核</t>
  </si>
  <si>
    <t xml:space="preserve">李爱霞</t>
  </si>
  <si>
    <t xml:space="preserve">苏自振</t>
  </si>
  <si>
    <t xml:space="preserve">李慧庆</t>
  </si>
  <si>
    <t xml:space="preserve">叶凯</t>
  </si>
  <si>
    <t xml:space="preserve">李志敏</t>
  </si>
  <si>
    <t xml:space="preserve">焦孝义</t>
  </si>
  <si>
    <t xml:space="preserve">雷随胜</t>
  </si>
  <si>
    <t xml:space="preserve">赵虎</t>
  </si>
  <si>
    <t xml:space="preserve">苗学珍</t>
  </si>
  <si>
    <t xml:space="preserve">靳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75"/>
    <col collapsed="false" customWidth="true" hidden="false" outlineLevel="0" max="3" min="3" style="1" width="13.12"/>
    <col collapsed="false" customWidth="true" hidden="false" outlineLevel="0" max="4" min="4" style="1" width="12.5"/>
    <col collapsed="false" customWidth="true" hidden="false" outlineLevel="0" max="5" min="5" style="1" width="12.87"/>
    <col collapsed="false" customWidth="true" hidden="false" outlineLevel="0" max="6" min="6" style="0" width="24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4" t="n">
        <v>98</v>
      </c>
      <c r="D3" s="4" t="n">
        <v>93</v>
      </c>
      <c r="E3" s="4" t="n">
        <f aca="false">C3*0.6+D3*0.4</f>
        <v>96</v>
      </c>
      <c r="F3" s="4"/>
    </row>
    <row r="4" customFormat="false" ht="14.25" hidden="false" customHeight="false" outlineLevel="0" collapsed="false">
      <c r="A4" s="4" t="n">
        <v>2</v>
      </c>
      <c r="B4" s="5" t="s">
        <v>8</v>
      </c>
      <c r="C4" s="4" t="n">
        <v>96</v>
      </c>
      <c r="D4" s="4" t="n">
        <v>93</v>
      </c>
      <c r="E4" s="4" t="n">
        <f aca="false">C4*0.6+D4*0.4</f>
        <v>94.8</v>
      </c>
      <c r="F4" s="4"/>
    </row>
    <row r="5" customFormat="false" ht="14.25" hidden="false" customHeight="false" outlineLevel="0" collapsed="false">
      <c r="A5" s="4" t="n">
        <v>3</v>
      </c>
      <c r="B5" s="5" t="s">
        <v>9</v>
      </c>
      <c r="C5" s="4" t="n">
        <v>98</v>
      </c>
      <c r="D5" s="4" t="n">
        <v>90</v>
      </c>
      <c r="E5" s="4" t="n">
        <f aca="false">C5*0.6+D5*0.4</f>
        <v>94.8</v>
      </c>
      <c r="F5" s="4"/>
    </row>
    <row r="6" customFormat="false" ht="14.25" hidden="false" customHeight="false" outlineLevel="0" collapsed="false">
      <c r="A6" s="4" t="n">
        <v>4</v>
      </c>
      <c r="B6" s="5" t="s">
        <v>10</v>
      </c>
      <c r="C6" s="4" t="n">
        <v>94</v>
      </c>
      <c r="D6" s="4" t="n">
        <v>95</v>
      </c>
      <c r="E6" s="4" t="n">
        <f aca="false">C6*0.6+D6*0.4</f>
        <v>94.4</v>
      </c>
      <c r="F6" s="4"/>
    </row>
    <row r="7" customFormat="false" ht="14.25" hidden="false" customHeight="false" outlineLevel="0" collapsed="false">
      <c r="A7" s="4" t="n">
        <v>5</v>
      </c>
      <c r="B7" s="5" t="s">
        <v>11</v>
      </c>
      <c r="C7" s="4" t="n">
        <v>96</v>
      </c>
      <c r="D7" s="4" t="n">
        <v>90</v>
      </c>
      <c r="E7" s="4" t="n">
        <f aca="false">C7*0.6+D7*0.4</f>
        <v>93.6</v>
      </c>
      <c r="F7" s="4"/>
    </row>
    <row r="8" customFormat="false" ht="14.25" hidden="false" customHeight="false" outlineLevel="0" collapsed="false">
      <c r="A8" s="4" t="n">
        <v>6</v>
      </c>
      <c r="B8" s="5" t="s">
        <v>12</v>
      </c>
      <c r="C8" s="4" t="n">
        <v>92</v>
      </c>
      <c r="D8" s="4" t="n">
        <v>96</v>
      </c>
      <c r="E8" s="4" t="n">
        <f aca="false">C8*0.6+D8*0.4</f>
        <v>93.6</v>
      </c>
      <c r="F8" s="4"/>
    </row>
    <row r="9" customFormat="false" ht="14.25" hidden="false" customHeight="false" outlineLevel="0" collapsed="false">
      <c r="A9" s="4" t="n">
        <v>7</v>
      </c>
      <c r="B9" s="5" t="s">
        <v>13</v>
      </c>
      <c r="C9" s="4" t="n">
        <v>92</v>
      </c>
      <c r="D9" s="4" t="n">
        <v>96</v>
      </c>
      <c r="E9" s="4" t="n">
        <f aca="false">C9*0.6+D9*0.4</f>
        <v>93.6</v>
      </c>
      <c r="F9" s="4"/>
    </row>
    <row r="10" customFormat="false" ht="14.25" hidden="false" customHeight="false" outlineLevel="0" collapsed="false">
      <c r="A10" s="4" t="n">
        <v>8</v>
      </c>
      <c r="B10" s="5" t="s">
        <v>14</v>
      </c>
      <c r="C10" s="4" t="n">
        <v>93</v>
      </c>
      <c r="D10" s="4" t="n">
        <v>94</v>
      </c>
      <c r="E10" s="4" t="n">
        <f aca="false">C10*0.6+D10*0.4</f>
        <v>93.4</v>
      </c>
      <c r="F10" s="4"/>
    </row>
    <row r="11" customFormat="false" ht="14.25" hidden="false" customHeight="false" outlineLevel="0" collapsed="false">
      <c r="A11" s="4" t="n">
        <v>9</v>
      </c>
      <c r="B11" s="5" t="s">
        <v>15</v>
      </c>
      <c r="C11" s="4" t="n">
        <v>94</v>
      </c>
      <c r="D11" s="4" t="n">
        <v>91</v>
      </c>
      <c r="E11" s="4" t="n">
        <f aca="false">C11*0.6+D11*0.4</f>
        <v>92.8</v>
      </c>
      <c r="F11" s="4"/>
    </row>
    <row r="12" customFormat="false" ht="14.25" hidden="false" customHeight="false" outlineLevel="0" collapsed="false">
      <c r="A12" s="4" t="n">
        <v>10</v>
      </c>
      <c r="B12" s="5" t="s">
        <v>16</v>
      </c>
      <c r="C12" s="4" t="n">
        <v>96</v>
      </c>
      <c r="D12" s="4" t="n">
        <v>88</v>
      </c>
      <c r="E12" s="4" t="n">
        <f aca="false">C12*0.6+D12*0.4</f>
        <v>92.8</v>
      </c>
      <c r="F12" s="4"/>
    </row>
    <row r="13" customFormat="false" ht="14.25" hidden="false" customHeight="false" outlineLevel="0" collapsed="false">
      <c r="A13" s="4" t="n">
        <v>11</v>
      </c>
      <c r="B13" s="5" t="s">
        <v>17</v>
      </c>
      <c r="C13" s="4" t="n">
        <v>90</v>
      </c>
      <c r="D13" s="4" t="n">
        <v>96</v>
      </c>
      <c r="E13" s="4" t="n">
        <f aca="false">C13*0.6+D13*0.4</f>
        <v>92.4</v>
      </c>
      <c r="F13" s="4"/>
    </row>
    <row r="14" customFormat="false" ht="14.25" hidden="false" customHeight="false" outlineLevel="0" collapsed="false">
      <c r="A14" s="4" t="n">
        <v>12</v>
      </c>
      <c r="B14" s="5" t="s">
        <v>18</v>
      </c>
      <c r="C14" s="4" t="n">
        <v>96</v>
      </c>
      <c r="D14" s="4" t="n">
        <v>86</v>
      </c>
      <c r="E14" s="4" t="n">
        <f aca="false">C14*0.6+D14*0.4</f>
        <v>92</v>
      </c>
      <c r="F14" s="4"/>
    </row>
    <row r="15" customFormat="false" ht="14.25" hidden="false" customHeight="false" outlineLevel="0" collapsed="false">
      <c r="A15" s="4" t="n">
        <v>13</v>
      </c>
      <c r="B15" s="5" t="s">
        <v>19</v>
      </c>
      <c r="C15" s="4" t="n">
        <v>92</v>
      </c>
      <c r="D15" s="4" t="n">
        <v>92</v>
      </c>
      <c r="E15" s="4" t="n">
        <f aca="false">C15*0.6+D15*0.4</f>
        <v>92</v>
      </c>
      <c r="F15" s="4"/>
    </row>
    <row r="16" customFormat="false" ht="14.25" hidden="false" customHeight="false" outlineLevel="0" collapsed="false">
      <c r="A16" s="4" t="n">
        <v>14</v>
      </c>
      <c r="B16" s="5" t="s">
        <v>20</v>
      </c>
      <c r="C16" s="4" t="n">
        <v>92</v>
      </c>
      <c r="D16" s="4" t="n">
        <v>91</v>
      </c>
      <c r="E16" s="4" t="n">
        <f aca="false">C16*0.6+D16*0.4</f>
        <v>91.6</v>
      </c>
      <c r="F16" s="4"/>
    </row>
    <row r="17" customFormat="false" ht="14.25" hidden="false" customHeight="false" outlineLevel="0" collapsed="false">
      <c r="A17" s="4" t="n">
        <v>15</v>
      </c>
      <c r="B17" s="5" t="s">
        <v>21</v>
      </c>
      <c r="C17" s="4" t="n">
        <v>90</v>
      </c>
      <c r="D17" s="4" t="n">
        <v>94</v>
      </c>
      <c r="E17" s="4" t="n">
        <f aca="false">C17*0.6+D17*0.4</f>
        <v>91.6</v>
      </c>
      <c r="F17" s="4"/>
    </row>
    <row r="18" customFormat="false" ht="14.25" hidden="false" customHeight="false" outlineLevel="0" collapsed="false">
      <c r="A18" s="4" t="n">
        <v>16</v>
      </c>
      <c r="B18" s="5" t="s">
        <v>22</v>
      </c>
      <c r="C18" s="4" t="n">
        <v>90</v>
      </c>
      <c r="D18" s="4" t="n">
        <v>93</v>
      </c>
      <c r="E18" s="4" t="n">
        <f aca="false">C18*0.6+D18*0.4</f>
        <v>91.2</v>
      </c>
      <c r="F18" s="4"/>
    </row>
    <row r="19" customFormat="false" ht="14.25" hidden="false" customHeight="false" outlineLevel="0" collapsed="false">
      <c r="A19" s="4" t="n">
        <v>17</v>
      </c>
      <c r="B19" s="5" t="s">
        <v>23</v>
      </c>
      <c r="C19" s="4" t="n">
        <v>94</v>
      </c>
      <c r="D19" s="4" t="n">
        <v>87</v>
      </c>
      <c r="E19" s="4" t="n">
        <f aca="false">C19*0.6+D19*0.4</f>
        <v>91.2</v>
      </c>
      <c r="F19" s="5" t="s">
        <v>24</v>
      </c>
    </row>
    <row r="20" customFormat="false" ht="14.25" hidden="false" customHeight="false" outlineLevel="0" collapsed="false">
      <c r="A20" s="4" t="n">
        <v>18</v>
      </c>
      <c r="B20" s="5" t="s">
        <v>25</v>
      </c>
      <c r="C20" s="4" t="n">
        <v>92</v>
      </c>
      <c r="D20" s="4" t="n">
        <v>90</v>
      </c>
      <c r="E20" s="4" t="n">
        <f aca="false">C20*0.6+D20*0.4</f>
        <v>91.2</v>
      </c>
      <c r="F20" s="4"/>
    </row>
    <row r="21" customFormat="false" ht="14.25" hidden="false" customHeight="false" outlineLevel="0" collapsed="false">
      <c r="A21" s="4" t="n">
        <v>19</v>
      </c>
      <c r="B21" s="5" t="s">
        <v>26</v>
      </c>
      <c r="C21" s="4" t="n">
        <v>92</v>
      </c>
      <c r="D21" s="4" t="n">
        <v>90</v>
      </c>
      <c r="E21" s="4" t="n">
        <f aca="false">C21*0.6+D21*0.4</f>
        <v>91.2</v>
      </c>
      <c r="F21" s="4"/>
    </row>
    <row r="22" customFormat="false" ht="14.25" hidden="false" customHeight="false" outlineLevel="0" collapsed="false">
      <c r="A22" s="4" t="n">
        <v>20</v>
      </c>
      <c r="B22" s="5" t="s">
        <v>27</v>
      </c>
      <c r="C22" s="4" t="n">
        <v>94</v>
      </c>
      <c r="D22" s="4" t="n">
        <v>86</v>
      </c>
      <c r="E22" s="4" t="n">
        <f aca="false">C22*0.6+D22*0.4</f>
        <v>90.8</v>
      </c>
      <c r="F22" s="4"/>
    </row>
    <row r="23" customFormat="false" ht="14.25" hidden="false" customHeight="false" outlineLevel="0" collapsed="false">
      <c r="A23" s="4" t="n">
        <v>21</v>
      </c>
      <c r="B23" s="5" t="s">
        <v>28</v>
      </c>
      <c r="C23" s="4" t="n">
        <v>94</v>
      </c>
      <c r="D23" s="4" t="n">
        <v>86</v>
      </c>
      <c r="E23" s="4" t="n">
        <f aca="false">C23*0.6+D23*0.4</f>
        <v>90.8</v>
      </c>
      <c r="F23" s="4"/>
    </row>
    <row r="24" customFormat="false" ht="14.25" hidden="false" customHeight="false" outlineLevel="0" collapsed="false">
      <c r="A24" s="4" t="n">
        <v>22</v>
      </c>
      <c r="B24" s="5" t="s">
        <v>29</v>
      </c>
      <c r="C24" s="4" t="n">
        <v>88</v>
      </c>
      <c r="D24" s="4" t="n">
        <v>94</v>
      </c>
      <c r="E24" s="4" t="n">
        <f aca="false">C24*0.6+D24*0.4</f>
        <v>90.4</v>
      </c>
      <c r="F24" s="4"/>
    </row>
    <row r="25" customFormat="false" ht="14.25" hidden="false" customHeight="false" outlineLevel="0" collapsed="false">
      <c r="A25" s="4" t="n">
        <v>23</v>
      </c>
      <c r="B25" s="5" t="s">
        <v>30</v>
      </c>
      <c r="C25" s="4" t="n">
        <v>88</v>
      </c>
      <c r="D25" s="4" t="n">
        <v>94</v>
      </c>
      <c r="E25" s="4" t="n">
        <f aca="false">C25*0.6+D25*0.4</f>
        <v>90.4</v>
      </c>
      <c r="F25" s="4"/>
    </row>
    <row r="26" customFormat="false" ht="14.25" hidden="false" customHeight="false" outlineLevel="0" collapsed="false">
      <c r="A26" s="4" t="n">
        <v>24</v>
      </c>
      <c r="B26" s="5" t="s">
        <v>31</v>
      </c>
      <c r="C26" s="4" t="n">
        <v>86</v>
      </c>
      <c r="D26" s="4" t="n">
        <v>96</v>
      </c>
      <c r="E26" s="4" t="n">
        <f aca="false">C26*0.6+D26*0.4</f>
        <v>90</v>
      </c>
      <c r="F26" s="4"/>
    </row>
    <row r="27" customFormat="false" ht="14.25" hidden="false" customHeight="false" outlineLevel="0" collapsed="false">
      <c r="A27" s="4" t="n">
        <v>25</v>
      </c>
      <c r="B27" s="5" t="s">
        <v>32</v>
      </c>
      <c r="C27" s="4" t="n">
        <v>96</v>
      </c>
      <c r="D27" s="4" t="n">
        <v>81</v>
      </c>
      <c r="E27" s="4" t="n">
        <f aca="false">C27*0.6+D27*0.4</f>
        <v>90</v>
      </c>
      <c r="F27" s="4"/>
    </row>
    <row r="28" customFormat="false" ht="14.25" hidden="false" customHeight="false" outlineLevel="0" collapsed="false">
      <c r="A28" s="4" t="n">
        <v>26</v>
      </c>
      <c r="B28" s="5" t="s">
        <v>33</v>
      </c>
      <c r="C28" s="4" t="n">
        <v>88</v>
      </c>
      <c r="D28" s="4" t="n">
        <v>92</v>
      </c>
      <c r="E28" s="4" t="n">
        <f aca="false">C28*0.6+D28*0.4</f>
        <v>89.6</v>
      </c>
      <c r="F28" s="4"/>
    </row>
    <row r="29" customFormat="false" ht="14.25" hidden="false" customHeight="false" outlineLevel="0" collapsed="false">
      <c r="A29" s="4" t="n">
        <v>27</v>
      </c>
      <c r="B29" s="5" t="s">
        <v>34</v>
      </c>
      <c r="C29" s="4" t="n">
        <v>88</v>
      </c>
      <c r="D29" s="4" t="n">
        <v>92</v>
      </c>
      <c r="E29" s="4" t="n">
        <f aca="false">C29*0.6+D29*0.4</f>
        <v>89.6</v>
      </c>
      <c r="F29" s="4"/>
    </row>
    <row r="30" customFormat="false" ht="14.25" hidden="false" customHeight="false" outlineLevel="0" collapsed="false">
      <c r="A30" s="4" t="n">
        <v>28</v>
      </c>
      <c r="B30" s="5" t="s">
        <v>35</v>
      </c>
      <c r="C30" s="4" t="n">
        <v>86</v>
      </c>
      <c r="D30" s="4" t="n">
        <v>95</v>
      </c>
      <c r="E30" s="4" t="n">
        <f aca="false">C30*0.6+D30*0.4</f>
        <v>89.6</v>
      </c>
      <c r="F30" s="4"/>
    </row>
    <row r="31" customFormat="false" ht="14.25" hidden="false" customHeight="false" outlineLevel="0" collapsed="false">
      <c r="A31" s="4" t="n">
        <v>29</v>
      </c>
      <c r="B31" s="5" t="s">
        <v>36</v>
      </c>
      <c r="C31" s="4" t="n">
        <v>96</v>
      </c>
      <c r="D31" s="4" t="n">
        <v>80</v>
      </c>
      <c r="E31" s="4" t="n">
        <f aca="false">C31*0.6+D31*0.4</f>
        <v>89.6</v>
      </c>
      <c r="F31" s="4"/>
    </row>
    <row r="32" customFormat="false" ht="14.25" hidden="false" customHeight="false" outlineLevel="0" collapsed="false">
      <c r="A32" s="4" t="n">
        <v>30</v>
      </c>
      <c r="B32" s="5" t="s">
        <v>37</v>
      </c>
      <c r="C32" s="4" t="n">
        <v>84</v>
      </c>
      <c r="D32" s="4" t="n">
        <v>96</v>
      </c>
      <c r="E32" s="4" t="n">
        <f aca="false">C32*0.6+D32*0.4</f>
        <v>88.8</v>
      </c>
      <c r="F32" s="4"/>
    </row>
    <row r="33" customFormat="false" ht="14.25" hidden="false" customHeight="false" outlineLevel="0" collapsed="false">
      <c r="A33" s="4" t="n">
        <v>31</v>
      </c>
      <c r="B33" s="5" t="s">
        <v>38</v>
      </c>
      <c r="C33" s="4" t="n">
        <v>88</v>
      </c>
      <c r="D33" s="4" t="n">
        <v>90</v>
      </c>
      <c r="E33" s="4" t="n">
        <f aca="false">C33*0.6+D33*0.4</f>
        <v>88.8</v>
      </c>
      <c r="F33" s="4"/>
    </row>
    <row r="34" customFormat="false" ht="14.25" hidden="false" customHeight="false" outlineLevel="0" collapsed="false">
      <c r="A34" s="4" t="n">
        <v>32</v>
      </c>
      <c r="B34" s="5" t="s">
        <v>39</v>
      </c>
      <c r="C34" s="4" t="n">
        <v>92</v>
      </c>
      <c r="D34" s="4" t="n">
        <v>83</v>
      </c>
      <c r="E34" s="4" t="n">
        <f aca="false">C34*0.6+D34*0.4</f>
        <v>88.4</v>
      </c>
      <c r="F34" s="4"/>
    </row>
    <row r="35" customFormat="false" ht="14.25" hidden="false" customHeight="false" outlineLevel="0" collapsed="false">
      <c r="A35" s="4" t="n">
        <v>33</v>
      </c>
      <c r="B35" s="5" t="s">
        <v>40</v>
      </c>
      <c r="C35" s="4" t="n">
        <v>88</v>
      </c>
      <c r="D35" s="4" t="n">
        <v>89</v>
      </c>
      <c r="E35" s="4" t="n">
        <f aca="false">C35*0.6+D35*0.4</f>
        <v>88.4</v>
      </c>
      <c r="F35" s="4"/>
    </row>
    <row r="36" customFormat="false" ht="14.25" hidden="false" customHeight="false" outlineLevel="0" collapsed="false">
      <c r="A36" s="4" t="n">
        <v>34</v>
      </c>
      <c r="B36" s="5" t="s">
        <v>41</v>
      </c>
      <c r="C36" s="4" t="n">
        <v>84</v>
      </c>
      <c r="D36" s="4" t="n">
        <v>94</v>
      </c>
      <c r="E36" s="4" t="n">
        <f aca="false">C36*0.6+D36*0.4</f>
        <v>88</v>
      </c>
      <c r="F36" s="4"/>
    </row>
    <row r="37" customFormat="false" ht="14.25" hidden="false" customHeight="false" outlineLevel="0" collapsed="false">
      <c r="A37" s="4" t="n">
        <v>35</v>
      </c>
      <c r="B37" s="5" t="s">
        <v>42</v>
      </c>
      <c r="C37" s="4" t="n">
        <v>86</v>
      </c>
      <c r="D37" s="4" t="n">
        <v>90</v>
      </c>
      <c r="E37" s="4" t="n">
        <f aca="false">C37*0.6+D37*0.4</f>
        <v>87.6</v>
      </c>
      <c r="F37" s="4"/>
    </row>
    <row r="38" customFormat="false" ht="14.25" hidden="false" customHeight="false" outlineLevel="0" collapsed="false">
      <c r="A38" s="4" t="n">
        <v>36</v>
      </c>
      <c r="B38" s="5" t="s">
        <v>43</v>
      </c>
      <c r="C38" s="4" t="n">
        <v>88</v>
      </c>
      <c r="D38" s="4" t="n">
        <v>87</v>
      </c>
      <c r="E38" s="4" t="n">
        <f aca="false">C38*0.6+D38*0.4</f>
        <v>87.6</v>
      </c>
      <c r="F38" s="4"/>
    </row>
    <row r="39" customFormat="false" ht="14.25" hidden="false" customHeight="false" outlineLevel="0" collapsed="false">
      <c r="A39" s="4" t="n">
        <v>37</v>
      </c>
      <c r="B39" s="5" t="s">
        <v>44</v>
      </c>
      <c r="C39" s="4" t="n">
        <v>86</v>
      </c>
      <c r="D39" s="4" t="n">
        <v>90</v>
      </c>
      <c r="E39" s="4" t="n">
        <f aca="false">C39*0.6+D39*0.4</f>
        <v>87.6</v>
      </c>
      <c r="F39" s="4"/>
    </row>
    <row r="40" customFormat="false" ht="14.25" hidden="false" customHeight="false" outlineLevel="0" collapsed="false">
      <c r="A40" s="4" t="n">
        <v>38</v>
      </c>
      <c r="B40" s="5" t="s">
        <v>45</v>
      </c>
      <c r="C40" s="4" t="n">
        <v>86</v>
      </c>
      <c r="D40" s="4" t="n">
        <v>89</v>
      </c>
      <c r="E40" s="4" t="n">
        <f aca="false">C40*0.6+D40*0.4</f>
        <v>87.2</v>
      </c>
      <c r="F40" s="4"/>
    </row>
    <row r="41" customFormat="false" ht="14.25" hidden="false" customHeight="false" outlineLevel="0" collapsed="false">
      <c r="A41" s="4" t="n">
        <v>39</v>
      </c>
      <c r="B41" s="5" t="s">
        <v>46</v>
      </c>
      <c r="C41" s="4" t="n">
        <v>84</v>
      </c>
      <c r="D41" s="4" t="n">
        <v>92</v>
      </c>
      <c r="E41" s="4" t="n">
        <f aca="false">C41*0.6+D41*0.4</f>
        <v>87.2</v>
      </c>
      <c r="F41" s="4"/>
    </row>
    <row r="42" customFormat="false" ht="14.25" hidden="false" customHeight="false" outlineLevel="0" collapsed="false">
      <c r="A42" s="4" t="n">
        <v>40</v>
      </c>
      <c r="B42" s="5" t="s">
        <v>47</v>
      </c>
      <c r="C42" s="4" t="n">
        <v>82</v>
      </c>
      <c r="D42" s="4" t="n">
        <v>95</v>
      </c>
      <c r="E42" s="4" t="n">
        <f aca="false">C42*0.6+D42*0.4</f>
        <v>87.2</v>
      </c>
      <c r="F42" s="4"/>
    </row>
    <row r="43" customFormat="false" ht="14.25" hidden="false" customHeight="false" outlineLevel="0" collapsed="false">
      <c r="A43" s="4" t="n">
        <v>41</v>
      </c>
      <c r="B43" s="5" t="s">
        <v>48</v>
      </c>
      <c r="C43" s="4" t="n">
        <v>90</v>
      </c>
      <c r="D43" s="4" t="n">
        <v>82</v>
      </c>
      <c r="E43" s="4" t="n">
        <f aca="false">C43*0.6+D43*0.4</f>
        <v>86.8</v>
      </c>
      <c r="F43" s="4"/>
    </row>
    <row r="44" customFormat="false" ht="14.25" hidden="false" customHeight="false" outlineLevel="0" collapsed="false">
      <c r="A44" s="4" t="n">
        <v>42</v>
      </c>
      <c r="B44" s="5" t="s">
        <v>49</v>
      </c>
      <c r="C44" s="4" t="n">
        <v>86</v>
      </c>
      <c r="D44" s="4" t="n">
        <v>88</v>
      </c>
      <c r="E44" s="4" t="n">
        <f aca="false">C44*0.6+D44*0.4</f>
        <v>86.8</v>
      </c>
      <c r="F44" s="4"/>
    </row>
    <row r="45" customFormat="false" ht="14.25" hidden="false" customHeight="false" outlineLevel="0" collapsed="false">
      <c r="A45" s="4" t="n">
        <v>43</v>
      </c>
      <c r="B45" s="5" t="s">
        <v>50</v>
      </c>
      <c r="C45" s="4" t="n">
        <v>90</v>
      </c>
      <c r="D45" s="4" t="n">
        <v>82</v>
      </c>
      <c r="E45" s="4" t="n">
        <f aca="false">C45*0.6+D45*0.4</f>
        <v>86.8</v>
      </c>
      <c r="F45" s="4"/>
    </row>
    <row r="46" customFormat="false" ht="14.25" hidden="false" customHeight="false" outlineLevel="0" collapsed="false">
      <c r="A46" s="4" t="n">
        <v>44</v>
      </c>
      <c r="B46" s="5" t="s">
        <v>51</v>
      </c>
      <c r="C46" s="4" t="n">
        <v>84</v>
      </c>
      <c r="D46" s="4" t="n">
        <v>91</v>
      </c>
      <c r="E46" s="4" t="n">
        <f aca="false">C46*0.6+D46*0.4</f>
        <v>86.8</v>
      </c>
      <c r="F46" s="4"/>
    </row>
    <row r="47" customFormat="false" ht="14.25" hidden="false" customHeight="false" outlineLevel="0" collapsed="false">
      <c r="A47" s="4" t="n">
        <v>45</v>
      </c>
      <c r="B47" s="5" t="s">
        <v>52</v>
      </c>
      <c r="C47" s="4" t="n">
        <v>84</v>
      </c>
      <c r="D47" s="4" t="n">
        <v>91</v>
      </c>
      <c r="E47" s="4" t="n">
        <f aca="false">C47*0.6+D47*0.4</f>
        <v>86.8</v>
      </c>
      <c r="F47" s="4"/>
    </row>
    <row r="48" customFormat="false" ht="14.25" hidden="false" customHeight="false" outlineLevel="0" collapsed="false">
      <c r="A48" s="4" t="n">
        <v>46</v>
      </c>
      <c r="B48" s="5" t="s">
        <v>53</v>
      </c>
      <c r="C48" s="4" t="n">
        <v>82</v>
      </c>
      <c r="D48" s="4" t="n">
        <v>93</v>
      </c>
      <c r="E48" s="4" t="n">
        <f aca="false">C48*0.6+D48*0.4</f>
        <v>86.4</v>
      </c>
      <c r="F48" s="4"/>
    </row>
    <row r="49" customFormat="false" ht="14.25" hidden="false" customHeight="false" outlineLevel="0" collapsed="false">
      <c r="A49" s="4" t="n">
        <v>47</v>
      </c>
      <c r="B49" s="5" t="s">
        <v>54</v>
      </c>
      <c r="C49" s="4" t="n">
        <v>80</v>
      </c>
      <c r="D49" s="4" t="n">
        <v>96</v>
      </c>
      <c r="E49" s="4" t="n">
        <f aca="false">C49*0.6+D49*0.4</f>
        <v>86.4</v>
      </c>
      <c r="F49" s="4"/>
    </row>
    <row r="50" customFormat="false" ht="14.25" hidden="false" customHeight="false" outlineLevel="0" collapsed="false">
      <c r="A50" s="4" t="n">
        <v>48</v>
      </c>
      <c r="B50" s="5" t="s">
        <v>55</v>
      </c>
      <c r="C50" s="4" t="n">
        <v>86</v>
      </c>
      <c r="D50" s="4" t="n">
        <v>86</v>
      </c>
      <c r="E50" s="4" t="n">
        <f aca="false">C50*0.6+D50*0.4</f>
        <v>86</v>
      </c>
      <c r="F50" s="4"/>
    </row>
    <row r="51" customFormat="false" ht="14.25" hidden="false" customHeight="false" outlineLevel="0" collapsed="false">
      <c r="A51" s="4" t="n">
        <v>49</v>
      </c>
      <c r="B51" s="5" t="s">
        <v>56</v>
      </c>
      <c r="C51" s="4" t="n">
        <v>86</v>
      </c>
      <c r="D51" s="4" t="n">
        <v>86</v>
      </c>
      <c r="E51" s="4" t="n">
        <f aca="false">C51*0.6+D51*0.4</f>
        <v>86</v>
      </c>
      <c r="F51" s="4"/>
    </row>
    <row r="52" customFormat="false" ht="14.25" hidden="false" customHeight="false" outlineLevel="0" collapsed="false">
      <c r="A52" s="4" t="n">
        <v>50</v>
      </c>
      <c r="B52" s="5" t="s">
        <v>57</v>
      </c>
      <c r="C52" s="4" t="n">
        <v>84</v>
      </c>
      <c r="D52" s="4" t="n">
        <v>89</v>
      </c>
      <c r="E52" s="4" t="n">
        <f aca="false">C52*0.6+D52*0.4</f>
        <v>86</v>
      </c>
      <c r="F52" s="4"/>
    </row>
    <row r="53" customFormat="false" ht="14.25" hidden="false" customHeight="false" outlineLevel="0" collapsed="false">
      <c r="A53" s="4" t="n">
        <v>51</v>
      </c>
      <c r="B53" s="5" t="s">
        <v>58</v>
      </c>
      <c r="C53" s="4" t="n">
        <v>80</v>
      </c>
      <c r="D53" s="4" t="n">
        <v>95</v>
      </c>
      <c r="E53" s="4" t="n">
        <f aca="false">C53*0.6+D53*0.4</f>
        <v>86</v>
      </c>
      <c r="F53" s="4"/>
    </row>
    <row r="54" customFormat="false" ht="14.25" hidden="false" customHeight="false" outlineLevel="0" collapsed="false">
      <c r="A54" s="4" t="n">
        <v>52</v>
      </c>
      <c r="B54" s="5" t="s">
        <v>59</v>
      </c>
      <c r="C54" s="4" t="n">
        <v>78</v>
      </c>
      <c r="D54" s="4" t="n">
        <v>98</v>
      </c>
      <c r="E54" s="4" t="n">
        <f aca="false">C54*0.6+D54*0.4</f>
        <v>86</v>
      </c>
      <c r="F54" s="4"/>
    </row>
    <row r="55" customFormat="false" ht="14.25" hidden="false" customHeight="false" outlineLevel="0" collapsed="false">
      <c r="A55" s="4" t="n">
        <v>53</v>
      </c>
      <c r="B55" s="5" t="s">
        <v>60</v>
      </c>
      <c r="C55" s="4" t="n">
        <v>84</v>
      </c>
      <c r="D55" s="4" t="n">
        <v>89</v>
      </c>
      <c r="E55" s="4" t="n">
        <f aca="false">C55*0.6+D55*0.4</f>
        <v>86</v>
      </c>
      <c r="F55" s="4"/>
    </row>
    <row r="56" customFormat="false" ht="14.25" hidden="false" customHeight="false" outlineLevel="0" collapsed="false">
      <c r="A56" s="4" t="n">
        <v>54</v>
      </c>
      <c r="B56" s="5" t="s">
        <v>61</v>
      </c>
      <c r="C56" s="4" t="n">
        <v>80</v>
      </c>
      <c r="D56" s="4" t="n">
        <v>94</v>
      </c>
      <c r="E56" s="4" t="n">
        <f aca="false">C56*0.6+D56*0.4</f>
        <v>85.6</v>
      </c>
      <c r="F56" s="4"/>
    </row>
    <row r="57" customFormat="false" ht="14.25" hidden="false" customHeight="false" outlineLevel="0" collapsed="false">
      <c r="A57" s="4" t="n">
        <v>55</v>
      </c>
      <c r="B57" s="5" t="s">
        <v>62</v>
      </c>
      <c r="C57" s="4" t="n">
        <v>88</v>
      </c>
      <c r="D57" s="4" t="n">
        <v>82</v>
      </c>
      <c r="E57" s="4" t="n">
        <f aca="false">C57*0.6+D57*0.4</f>
        <v>85.6</v>
      </c>
      <c r="F57" s="4"/>
    </row>
    <row r="58" customFormat="false" ht="14.25" hidden="false" customHeight="false" outlineLevel="0" collapsed="false">
      <c r="A58" s="4" t="n">
        <v>56</v>
      </c>
      <c r="B58" s="5" t="s">
        <v>63</v>
      </c>
      <c r="C58" s="4" t="n">
        <v>86</v>
      </c>
      <c r="D58" s="4" t="n">
        <v>85</v>
      </c>
      <c r="E58" s="4" t="n">
        <f aca="false">C58*0.6+D58*0.4</f>
        <v>85.6</v>
      </c>
      <c r="F58" s="4"/>
    </row>
    <row r="59" customFormat="false" ht="14.25" hidden="false" customHeight="false" outlineLevel="0" collapsed="false">
      <c r="A59" s="4" t="n">
        <v>57</v>
      </c>
      <c r="B59" s="5" t="s">
        <v>64</v>
      </c>
      <c r="C59" s="4" t="n">
        <v>82</v>
      </c>
      <c r="D59" s="4" t="n">
        <v>90</v>
      </c>
      <c r="E59" s="4" t="n">
        <f aca="false">C59*0.6+D59*0.4</f>
        <v>85.2</v>
      </c>
      <c r="F59" s="4"/>
    </row>
    <row r="60" customFormat="false" ht="14.25" hidden="false" customHeight="false" outlineLevel="0" collapsed="false">
      <c r="A60" s="4" t="n">
        <v>58</v>
      </c>
      <c r="B60" s="5" t="s">
        <v>65</v>
      </c>
      <c r="C60" s="4" t="n">
        <v>82</v>
      </c>
      <c r="D60" s="4" t="n">
        <v>90</v>
      </c>
      <c r="E60" s="4" t="n">
        <f aca="false">C60*0.6+D60*0.4</f>
        <v>85.2</v>
      </c>
      <c r="F60" s="4"/>
    </row>
    <row r="61" customFormat="false" ht="14.25" hidden="false" customHeight="false" outlineLevel="0" collapsed="false">
      <c r="A61" s="4" t="n">
        <v>59</v>
      </c>
      <c r="B61" s="5" t="s">
        <v>66</v>
      </c>
      <c r="C61" s="4" t="n">
        <v>80</v>
      </c>
      <c r="D61" s="4" t="n">
        <v>92</v>
      </c>
      <c r="E61" s="4" t="n">
        <f aca="false">C61*0.6+D61*0.4</f>
        <v>84.8</v>
      </c>
      <c r="F61" s="4"/>
    </row>
    <row r="62" customFormat="false" ht="14.25" hidden="false" customHeight="false" outlineLevel="0" collapsed="false">
      <c r="A62" s="4" t="n">
        <v>60</v>
      </c>
      <c r="B62" s="5" t="s">
        <v>67</v>
      </c>
      <c r="C62" s="4" t="n">
        <v>76</v>
      </c>
      <c r="D62" s="4" t="n">
        <v>98</v>
      </c>
      <c r="E62" s="4" t="n">
        <f aca="false">C62*0.6+D62*0.4</f>
        <v>84.8</v>
      </c>
      <c r="F62" s="4"/>
    </row>
    <row r="63" customFormat="false" ht="14.25" hidden="false" customHeight="false" outlineLevel="0" collapsed="false">
      <c r="A63" s="4" t="n">
        <v>61</v>
      </c>
      <c r="B63" s="5" t="s">
        <v>68</v>
      </c>
      <c r="C63" s="4" t="n">
        <v>80</v>
      </c>
      <c r="D63" s="4" t="n">
        <v>92</v>
      </c>
      <c r="E63" s="4" t="n">
        <f aca="false">C63*0.6+D63*0.4</f>
        <v>84.8</v>
      </c>
      <c r="F63" s="4"/>
    </row>
    <row r="64" customFormat="false" ht="14.25" hidden="false" customHeight="false" outlineLevel="0" collapsed="false">
      <c r="A64" s="4" t="n">
        <v>62</v>
      </c>
      <c r="B64" s="5" t="s">
        <v>69</v>
      </c>
      <c r="C64" s="4" t="n">
        <v>86</v>
      </c>
      <c r="D64" s="4" t="n">
        <v>83</v>
      </c>
      <c r="E64" s="4" t="n">
        <f aca="false">C64*0.6+D64*0.4</f>
        <v>84.8</v>
      </c>
      <c r="F64" s="4"/>
    </row>
    <row r="65" customFormat="false" ht="14.25" hidden="false" customHeight="false" outlineLevel="0" collapsed="false">
      <c r="A65" s="4" t="n">
        <v>63</v>
      </c>
      <c r="B65" s="5" t="s">
        <v>70</v>
      </c>
      <c r="C65" s="4" t="n">
        <v>84</v>
      </c>
      <c r="D65" s="4" t="n">
        <v>86</v>
      </c>
      <c r="E65" s="4" t="n">
        <f aca="false">C65*0.6+D65*0.4</f>
        <v>84.8</v>
      </c>
      <c r="F65" s="4"/>
    </row>
    <row r="66" customFormat="false" ht="14.25" hidden="false" customHeight="false" outlineLevel="0" collapsed="false">
      <c r="A66" s="4" t="n">
        <v>64</v>
      </c>
      <c r="B66" s="5" t="s">
        <v>71</v>
      </c>
      <c r="C66" s="4" t="n">
        <v>78</v>
      </c>
      <c r="D66" s="4" t="n">
        <v>95</v>
      </c>
      <c r="E66" s="4" t="n">
        <f aca="false">C66*0.6+D66*0.4</f>
        <v>84.8</v>
      </c>
      <c r="F66" s="4"/>
    </row>
    <row r="67" customFormat="false" ht="14.25" hidden="false" customHeight="false" outlineLevel="0" collapsed="false">
      <c r="A67" s="4" t="n">
        <v>65</v>
      </c>
      <c r="B67" s="5" t="s">
        <v>72</v>
      </c>
      <c r="C67" s="4" t="n">
        <v>80</v>
      </c>
      <c r="D67" s="4" t="n">
        <v>91</v>
      </c>
      <c r="E67" s="4" t="n">
        <f aca="false">C67*0.6+D67*0.4</f>
        <v>84.4</v>
      </c>
      <c r="F67" s="4"/>
    </row>
    <row r="68" customFormat="false" ht="14.25" hidden="false" customHeight="false" outlineLevel="0" collapsed="false">
      <c r="A68" s="4" t="n">
        <v>66</v>
      </c>
      <c r="B68" s="5" t="s">
        <v>73</v>
      </c>
      <c r="C68" s="4" t="n">
        <v>82</v>
      </c>
      <c r="D68" s="4" t="n">
        <v>88</v>
      </c>
      <c r="E68" s="4" t="n">
        <f aca="false">C68*0.6+D68*0.4</f>
        <v>84.4</v>
      </c>
      <c r="F68" s="4"/>
    </row>
    <row r="69" customFormat="false" ht="14.25" hidden="false" customHeight="false" outlineLevel="0" collapsed="false">
      <c r="A69" s="4" t="n">
        <v>67</v>
      </c>
      <c r="B69" s="5" t="s">
        <v>74</v>
      </c>
      <c r="C69" s="4" t="n">
        <v>76</v>
      </c>
      <c r="D69" s="4" t="n">
        <v>97</v>
      </c>
      <c r="E69" s="4" t="n">
        <f aca="false">C69*0.6+D69*0.4</f>
        <v>84.4</v>
      </c>
      <c r="F69" s="4"/>
    </row>
    <row r="70" customFormat="false" ht="14.25" hidden="false" customHeight="false" outlineLevel="0" collapsed="false">
      <c r="A70" s="4" t="n">
        <v>68</v>
      </c>
      <c r="B70" s="5" t="s">
        <v>75</v>
      </c>
      <c r="C70" s="4" t="n">
        <v>78</v>
      </c>
      <c r="D70" s="4" t="n">
        <v>94</v>
      </c>
      <c r="E70" s="4" t="n">
        <f aca="false">C70*0.6+D70*0.4</f>
        <v>84.4</v>
      </c>
      <c r="F70" s="4"/>
    </row>
    <row r="71" customFormat="false" ht="14.25" hidden="false" customHeight="false" outlineLevel="0" collapsed="false">
      <c r="A71" s="4" t="n">
        <v>69</v>
      </c>
      <c r="B71" s="5" t="s">
        <v>76</v>
      </c>
      <c r="C71" s="4" t="n">
        <v>84</v>
      </c>
      <c r="D71" s="4" t="n">
        <v>85</v>
      </c>
      <c r="E71" s="4" t="n">
        <f aca="false">C71*0.6+D71*0.4</f>
        <v>84.4</v>
      </c>
      <c r="F71" s="4"/>
    </row>
    <row r="72" customFormat="false" ht="14.25" hidden="false" customHeight="false" outlineLevel="0" collapsed="false">
      <c r="A72" s="4" t="n">
        <v>70</v>
      </c>
      <c r="B72" s="5" t="s">
        <v>77</v>
      </c>
      <c r="C72" s="4" t="n">
        <v>80</v>
      </c>
      <c r="D72" s="4" t="n">
        <v>91</v>
      </c>
      <c r="E72" s="4" t="n">
        <f aca="false">C72*0.6+D72*0.4</f>
        <v>84.4</v>
      </c>
      <c r="F72" s="4"/>
    </row>
    <row r="73" customFormat="false" ht="14.25" hidden="false" customHeight="false" outlineLevel="0" collapsed="false">
      <c r="A73" s="4" t="n">
        <v>71</v>
      </c>
      <c r="B73" s="5" t="s">
        <v>78</v>
      </c>
      <c r="C73" s="4" t="n">
        <v>78</v>
      </c>
      <c r="D73" s="4" t="n">
        <v>94</v>
      </c>
      <c r="E73" s="4" t="n">
        <f aca="false">C73*0.6+D73*0.4</f>
        <v>84.4</v>
      </c>
      <c r="F73" s="4"/>
    </row>
    <row r="74" customFormat="false" ht="14.25" hidden="false" customHeight="false" outlineLevel="0" collapsed="false">
      <c r="A74" s="4" t="n">
        <v>72</v>
      </c>
      <c r="B74" s="5" t="s">
        <v>79</v>
      </c>
      <c r="C74" s="4" t="n">
        <v>76</v>
      </c>
      <c r="D74" s="4" t="n">
        <v>96</v>
      </c>
      <c r="E74" s="4" t="n">
        <f aca="false">C74*0.6+D74*0.4</f>
        <v>84</v>
      </c>
      <c r="F74" s="4"/>
    </row>
    <row r="75" customFormat="false" ht="14.25" hidden="false" customHeight="false" outlineLevel="0" collapsed="false">
      <c r="A75" s="4" t="n">
        <v>73</v>
      </c>
      <c r="B75" s="5" t="s">
        <v>80</v>
      </c>
      <c r="C75" s="4" t="n">
        <v>82</v>
      </c>
      <c r="D75" s="4" t="n">
        <v>87</v>
      </c>
      <c r="E75" s="4" t="n">
        <f aca="false">C75*0.6+D75*0.4</f>
        <v>84</v>
      </c>
      <c r="F75" s="4"/>
    </row>
    <row r="76" customFormat="false" ht="14.25" hidden="false" customHeight="false" outlineLevel="0" collapsed="false">
      <c r="A76" s="4" t="n">
        <v>74</v>
      </c>
      <c r="B76" s="5" t="s">
        <v>81</v>
      </c>
      <c r="C76" s="4" t="n">
        <v>78</v>
      </c>
      <c r="D76" s="4" t="n">
        <v>93</v>
      </c>
      <c r="E76" s="4" t="n">
        <f aca="false">C76*0.6+D76*0.4</f>
        <v>84</v>
      </c>
      <c r="F76" s="4"/>
    </row>
    <row r="77" customFormat="false" ht="14.25" hidden="false" customHeight="false" outlineLevel="0" collapsed="false">
      <c r="A77" s="4" t="n">
        <v>75</v>
      </c>
      <c r="B77" s="5" t="s">
        <v>82</v>
      </c>
      <c r="C77" s="4" t="n">
        <v>76</v>
      </c>
      <c r="D77" s="4" t="n">
        <v>96</v>
      </c>
      <c r="E77" s="4" t="n">
        <f aca="false">C77*0.6+D77*0.4</f>
        <v>84</v>
      </c>
      <c r="F77" s="4"/>
    </row>
    <row r="78" customFormat="false" ht="14.25" hidden="false" customHeight="false" outlineLevel="0" collapsed="false">
      <c r="A78" s="4" t="n">
        <v>76</v>
      </c>
      <c r="B78" s="5" t="s">
        <v>83</v>
      </c>
      <c r="C78" s="4" t="n">
        <v>80</v>
      </c>
      <c r="D78" s="4" t="n">
        <v>90</v>
      </c>
      <c r="E78" s="4" t="n">
        <f aca="false">C78*0.6+D78*0.4</f>
        <v>84</v>
      </c>
      <c r="F78" s="4"/>
    </row>
    <row r="79" customFormat="false" ht="14.25" hidden="false" customHeight="false" outlineLevel="0" collapsed="false">
      <c r="A79" s="4" t="n">
        <v>77</v>
      </c>
      <c r="B79" s="5" t="s">
        <v>84</v>
      </c>
      <c r="C79" s="4" t="n">
        <v>80</v>
      </c>
      <c r="D79" s="4" t="n">
        <v>90</v>
      </c>
      <c r="E79" s="4" t="n">
        <f aca="false">C79*0.6+D79*0.4</f>
        <v>84</v>
      </c>
      <c r="F79" s="4"/>
    </row>
    <row r="80" customFormat="false" ht="14.25" hidden="false" customHeight="false" outlineLevel="0" collapsed="false">
      <c r="A80" s="4" t="n">
        <v>78</v>
      </c>
      <c r="B80" s="5" t="s">
        <v>85</v>
      </c>
      <c r="C80" s="4" t="n">
        <v>80</v>
      </c>
      <c r="D80" s="4" t="n">
        <v>90</v>
      </c>
      <c r="E80" s="4" t="n">
        <f aca="false">C80*0.6+D80*0.4</f>
        <v>84</v>
      </c>
      <c r="F80" s="4"/>
    </row>
    <row r="81" customFormat="false" ht="14.25" hidden="false" customHeight="false" outlineLevel="0" collapsed="false">
      <c r="A81" s="4" t="n">
        <v>79</v>
      </c>
      <c r="B81" s="5" t="s">
        <v>86</v>
      </c>
      <c r="C81" s="4" t="n">
        <v>78</v>
      </c>
      <c r="D81" s="4" t="n">
        <v>93</v>
      </c>
      <c r="E81" s="4" t="n">
        <f aca="false">C81*0.6+D81*0.4</f>
        <v>84</v>
      </c>
      <c r="F81" s="4"/>
    </row>
    <row r="82" customFormat="false" ht="14.25" hidden="false" customHeight="false" outlineLevel="0" collapsed="false">
      <c r="A82" s="4" t="n">
        <v>80</v>
      </c>
      <c r="B82" s="5" t="s">
        <v>87</v>
      </c>
      <c r="C82" s="4" t="n">
        <v>80</v>
      </c>
      <c r="D82" s="4" t="n">
        <v>90</v>
      </c>
      <c r="E82" s="4" t="n">
        <f aca="false">C82*0.6+D82*0.4</f>
        <v>84</v>
      </c>
      <c r="F82" s="4"/>
    </row>
    <row r="83" customFormat="false" ht="14.25" hidden="false" customHeight="false" outlineLevel="0" collapsed="false">
      <c r="A83" s="4" t="n">
        <v>81</v>
      </c>
      <c r="B83" s="5" t="s">
        <v>88</v>
      </c>
      <c r="C83" s="4" t="n">
        <v>76</v>
      </c>
      <c r="D83" s="4" t="n">
        <v>96</v>
      </c>
      <c r="E83" s="4" t="n">
        <f aca="false">C83*0.6+D83*0.4</f>
        <v>84</v>
      </c>
      <c r="F83" s="4"/>
    </row>
    <row r="84" customFormat="false" ht="14.25" hidden="false" customHeight="false" outlineLevel="0" collapsed="false">
      <c r="A84" s="4" t="n">
        <v>82</v>
      </c>
      <c r="B84" s="5" t="s">
        <v>89</v>
      </c>
      <c r="C84" s="4" t="n">
        <v>82</v>
      </c>
      <c r="D84" s="4" t="n">
        <v>87</v>
      </c>
      <c r="E84" s="4" t="n">
        <f aca="false">C84*0.6+D84*0.4</f>
        <v>84</v>
      </c>
      <c r="F84" s="4"/>
    </row>
    <row r="85" customFormat="false" ht="14.25" hidden="false" customHeight="false" outlineLevel="0" collapsed="false">
      <c r="A85" s="4" t="n">
        <v>83</v>
      </c>
      <c r="B85" s="5" t="s">
        <v>90</v>
      </c>
      <c r="C85" s="4" t="n">
        <v>76</v>
      </c>
      <c r="D85" s="4" t="n">
        <v>95</v>
      </c>
      <c r="E85" s="4" t="n">
        <f aca="false">C85*0.6+D85*0.4</f>
        <v>83.6</v>
      </c>
      <c r="F85" s="4"/>
    </row>
    <row r="86" customFormat="false" ht="14.25" hidden="false" customHeight="false" outlineLevel="0" collapsed="false">
      <c r="A86" s="4" t="n">
        <v>84</v>
      </c>
      <c r="B86" s="5" t="s">
        <v>91</v>
      </c>
      <c r="C86" s="4" t="n">
        <v>82</v>
      </c>
      <c r="D86" s="4" t="n">
        <v>86</v>
      </c>
      <c r="E86" s="4" t="n">
        <f aca="false">C86*0.6+D86*0.4</f>
        <v>83.6</v>
      </c>
      <c r="F86" s="4"/>
    </row>
    <row r="87" customFormat="false" ht="14.25" hidden="false" customHeight="false" outlineLevel="0" collapsed="false">
      <c r="A87" s="4" t="n">
        <v>85</v>
      </c>
      <c r="B87" s="5" t="s">
        <v>92</v>
      </c>
      <c r="C87" s="4" t="n">
        <v>78</v>
      </c>
      <c r="D87" s="4" t="n">
        <v>92</v>
      </c>
      <c r="E87" s="4" t="n">
        <f aca="false">C87*0.6+D87*0.4</f>
        <v>83.6</v>
      </c>
      <c r="F87" s="4"/>
    </row>
    <row r="88" customFormat="false" ht="14.25" hidden="false" customHeight="false" outlineLevel="0" collapsed="false">
      <c r="A88" s="4" t="n">
        <v>86</v>
      </c>
      <c r="B88" s="5" t="s">
        <v>93</v>
      </c>
      <c r="C88" s="4" t="n">
        <v>80</v>
      </c>
      <c r="D88" s="4" t="n">
        <v>89</v>
      </c>
      <c r="E88" s="4" t="n">
        <f aca="false">C88*0.6+D88*0.4</f>
        <v>83.6</v>
      </c>
      <c r="F88" s="4"/>
    </row>
    <row r="89" customFormat="false" ht="14.25" hidden="false" customHeight="false" outlineLevel="0" collapsed="false">
      <c r="A89" s="4" t="n">
        <v>87</v>
      </c>
      <c r="B89" s="5" t="s">
        <v>94</v>
      </c>
      <c r="C89" s="4" t="n">
        <v>76</v>
      </c>
      <c r="D89" s="4" t="n">
        <v>95</v>
      </c>
      <c r="E89" s="4" t="n">
        <f aca="false">C89*0.6+D89*0.4</f>
        <v>83.6</v>
      </c>
      <c r="F89" s="4"/>
    </row>
    <row r="90" customFormat="false" ht="14.25" hidden="false" customHeight="false" outlineLevel="0" collapsed="false">
      <c r="A90" s="4" t="n">
        <v>88</v>
      </c>
      <c r="B90" s="5" t="s">
        <v>95</v>
      </c>
      <c r="C90" s="4" t="n">
        <v>80</v>
      </c>
      <c r="D90" s="4" t="n">
        <v>89</v>
      </c>
      <c r="E90" s="4" t="n">
        <f aca="false">C90*0.6+D90*0.4</f>
        <v>83.6</v>
      </c>
      <c r="F90" s="4"/>
    </row>
    <row r="91" customFormat="false" ht="14.25" hidden="false" customHeight="false" outlineLevel="0" collapsed="false">
      <c r="A91" s="4" t="n">
        <v>89</v>
      </c>
      <c r="B91" s="5" t="s">
        <v>96</v>
      </c>
      <c r="C91" s="4" t="n">
        <v>80</v>
      </c>
      <c r="D91" s="4" t="n">
        <v>89</v>
      </c>
      <c r="E91" s="4" t="n">
        <f aca="false">C91*0.6+D91*0.4</f>
        <v>83.6</v>
      </c>
      <c r="F91" s="4"/>
    </row>
    <row r="92" customFormat="false" ht="14.25" hidden="false" customHeight="false" outlineLevel="0" collapsed="false">
      <c r="A92" s="4" t="n">
        <v>90</v>
      </c>
      <c r="B92" s="5" t="s">
        <v>97</v>
      </c>
      <c r="C92" s="4" t="n">
        <v>84</v>
      </c>
      <c r="D92" s="4" t="n">
        <v>83</v>
      </c>
      <c r="E92" s="4" t="n">
        <f aca="false">C92*0.6+D92*0.4</f>
        <v>83.6</v>
      </c>
      <c r="F92" s="4"/>
    </row>
    <row r="93" customFormat="false" ht="14.25" hidden="false" customHeight="false" outlineLevel="0" collapsed="false">
      <c r="A93" s="4" t="n">
        <v>91</v>
      </c>
      <c r="B93" s="5" t="s">
        <v>98</v>
      </c>
      <c r="C93" s="4" t="n">
        <v>82</v>
      </c>
      <c r="D93" s="4" t="n">
        <v>86</v>
      </c>
      <c r="E93" s="4" t="n">
        <f aca="false">C93*0.6+D93*0.4</f>
        <v>83.6</v>
      </c>
      <c r="F93" s="4"/>
    </row>
    <row r="94" customFormat="false" ht="14.25" hidden="false" customHeight="false" outlineLevel="0" collapsed="false">
      <c r="A94" s="4" t="n">
        <v>92</v>
      </c>
      <c r="B94" s="5" t="s">
        <v>99</v>
      </c>
      <c r="C94" s="4" t="n">
        <v>76</v>
      </c>
      <c r="D94" s="4" t="n">
        <v>94</v>
      </c>
      <c r="E94" s="4" t="n">
        <f aca="false">C94*0.6+D94*0.4</f>
        <v>83.2</v>
      </c>
      <c r="F94" s="4"/>
    </row>
    <row r="95" customFormat="false" ht="14.25" hidden="false" customHeight="false" outlineLevel="0" collapsed="false">
      <c r="A95" s="4" t="n">
        <v>93</v>
      </c>
      <c r="B95" s="5" t="s">
        <v>100</v>
      </c>
      <c r="C95" s="4" t="n">
        <v>76</v>
      </c>
      <c r="D95" s="4" t="n">
        <v>94</v>
      </c>
      <c r="E95" s="4" t="n">
        <f aca="false">C95*0.6+D95*0.4</f>
        <v>83.2</v>
      </c>
      <c r="F95" s="4"/>
    </row>
    <row r="96" customFormat="false" ht="14.25" hidden="false" customHeight="false" outlineLevel="0" collapsed="false">
      <c r="A96" s="4" t="n">
        <v>94</v>
      </c>
      <c r="B96" s="5" t="s">
        <v>101</v>
      </c>
      <c r="C96" s="4" t="n">
        <v>76</v>
      </c>
      <c r="D96" s="4" t="n">
        <v>94</v>
      </c>
      <c r="E96" s="4" t="n">
        <f aca="false">C96*0.6+D96*0.4</f>
        <v>83.2</v>
      </c>
      <c r="F96" s="4"/>
    </row>
    <row r="97" customFormat="false" ht="14.25" hidden="false" customHeight="false" outlineLevel="0" collapsed="false">
      <c r="A97" s="4" t="n">
        <v>95</v>
      </c>
      <c r="B97" s="5" t="s">
        <v>102</v>
      </c>
      <c r="C97" s="4" t="n">
        <v>76</v>
      </c>
      <c r="D97" s="4" t="n">
        <v>94</v>
      </c>
      <c r="E97" s="4" t="n">
        <f aca="false">C97*0.6+D97*0.4</f>
        <v>83.2</v>
      </c>
      <c r="F97" s="4"/>
    </row>
    <row r="98" customFormat="false" ht="14.25" hidden="false" customHeight="false" outlineLevel="0" collapsed="false">
      <c r="A98" s="4" t="n">
        <v>96</v>
      </c>
      <c r="B98" s="5" t="s">
        <v>103</v>
      </c>
      <c r="C98" s="4" t="n">
        <v>80</v>
      </c>
      <c r="D98" s="4" t="n">
        <v>88</v>
      </c>
      <c r="E98" s="4" t="n">
        <f aca="false">C98*0.6+D98*0.4</f>
        <v>83.2</v>
      </c>
      <c r="F98" s="4"/>
    </row>
    <row r="99" customFormat="false" ht="14.25" hidden="false" customHeight="false" outlineLevel="0" collapsed="false">
      <c r="A99" s="4" t="n">
        <v>97</v>
      </c>
      <c r="B99" s="5" t="s">
        <v>104</v>
      </c>
      <c r="C99" s="4" t="n">
        <v>78</v>
      </c>
      <c r="D99" s="4" t="n">
        <v>91</v>
      </c>
      <c r="E99" s="4" t="n">
        <f aca="false">C99*0.6+D99*0.4</f>
        <v>83.2</v>
      </c>
      <c r="F99" s="4"/>
    </row>
    <row r="100" customFormat="false" ht="14.25" hidden="false" customHeight="false" outlineLevel="0" collapsed="false">
      <c r="A100" s="4" t="n">
        <v>98</v>
      </c>
      <c r="B100" s="5" t="s">
        <v>105</v>
      </c>
      <c r="C100" s="4" t="n">
        <v>78</v>
      </c>
      <c r="D100" s="4" t="n">
        <v>91</v>
      </c>
      <c r="E100" s="4" t="n">
        <f aca="false">C100*0.6+D100*0.4</f>
        <v>83.2</v>
      </c>
      <c r="F100" s="4"/>
    </row>
    <row r="101" customFormat="false" ht="14.25" hidden="false" customHeight="false" outlineLevel="0" collapsed="false">
      <c r="A101" s="4" t="n">
        <v>99</v>
      </c>
      <c r="B101" s="5" t="s">
        <v>106</v>
      </c>
      <c r="C101" s="4" t="n">
        <v>74</v>
      </c>
      <c r="D101" s="4" t="n">
        <v>96</v>
      </c>
      <c r="E101" s="4" t="n">
        <f aca="false">C101*0.6+D101*0.4</f>
        <v>82.8</v>
      </c>
      <c r="F101" s="4"/>
    </row>
    <row r="102" customFormat="false" ht="14.25" hidden="false" customHeight="false" outlineLevel="0" collapsed="false">
      <c r="A102" s="4" t="n">
        <v>100</v>
      </c>
      <c r="B102" s="5" t="s">
        <v>107</v>
      </c>
      <c r="C102" s="4" t="n">
        <v>76</v>
      </c>
      <c r="D102" s="4" t="n">
        <v>93</v>
      </c>
      <c r="E102" s="4" t="n">
        <f aca="false">C102*0.6+D102*0.4</f>
        <v>82.8</v>
      </c>
      <c r="F102" s="4"/>
    </row>
    <row r="103" customFormat="false" ht="14.25" hidden="false" customHeight="false" outlineLevel="0" collapsed="false">
      <c r="A103" s="4" t="n">
        <v>101</v>
      </c>
      <c r="B103" s="5" t="s">
        <v>108</v>
      </c>
      <c r="C103" s="4" t="n">
        <v>80</v>
      </c>
      <c r="D103" s="4" t="n">
        <v>87</v>
      </c>
      <c r="E103" s="4" t="n">
        <f aca="false">C103*0.6+D103*0.4</f>
        <v>82.8</v>
      </c>
      <c r="F103" s="4"/>
    </row>
    <row r="104" customFormat="false" ht="14.25" hidden="false" customHeight="false" outlineLevel="0" collapsed="false">
      <c r="A104" s="4" t="n">
        <v>102</v>
      </c>
      <c r="B104" s="5" t="s">
        <v>109</v>
      </c>
      <c r="C104" s="4" t="n">
        <v>80</v>
      </c>
      <c r="D104" s="4" t="n">
        <v>87</v>
      </c>
      <c r="E104" s="4" t="n">
        <f aca="false">C104*0.6+D104*0.4</f>
        <v>82.8</v>
      </c>
      <c r="F104" s="4"/>
    </row>
    <row r="105" customFormat="false" ht="14.25" hidden="false" customHeight="false" outlineLevel="0" collapsed="false">
      <c r="A105" s="4" t="n">
        <v>103</v>
      </c>
      <c r="B105" s="5" t="s">
        <v>110</v>
      </c>
      <c r="C105" s="4" t="n">
        <v>80</v>
      </c>
      <c r="D105" s="4" t="n">
        <v>87</v>
      </c>
      <c r="E105" s="4" t="n">
        <f aca="false">C105*0.6+D105*0.4</f>
        <v>82.8</v>
      </c>
      <c r="F105" s="4"/>
    </row>
    <row r="106" customFormat="false" ht="14.25" hidden="false" customHeight="false" outlineLevel="0" collapsed="false">
      <c r="A106" s="4" t="n">
        <v>104</v>
      </c>
      <c r="B106" s="5" t="s">
        <v>111</v>
      </c>
      <c r="C106" s="4" t="n">
        <v>76</v>
      </c>
      <c r="D106" s="4" t="n">
        <v>93</v>
      </c>
      <c r="E106" s="4" t="n">
        <f aca="false">C106*0.6+D106*0.4</f>
        <v>82.8</v>
      </c>
      <c r="F106" s="4"/>
    </row>
    <row r="107" customFormat="false" ht="14.25" hidden="false" customHeight="false" outlineLevel="0" collapsed="false">
      <c r="A107" s="4" t="n">
        <v>105</v>
      </c>
      <c r="B107" s="5" t="s">
        <v>112</v>
      </c>
      <c r="C107" s="4" t="n">
        <v>78</v>
      </c>
      <c r="D107" s="4" t="n">
        <v>90</v>
      </c>
      <c r="E107" s="4" t="n">
        <f aca="false">C107*0.6+D107*0.4</f>
        <v>82.8</v>
      </c>
      <c r="F107" s="4"/>
    </row>
    <row r="108" customFormat="false" ht="14.25" hidden="false" customHeight="false" outlineLevel="0" collapsed="false">
      <c r="A108" s="4" t="n">
        <v>106</v>
      </c>
      <c r="B108" s="5" t="s">
        <v>113</v>
      </c>
      <c r="C108" s="4" t="n">
        <v>78</v>
      </c>
      <c r="D108" s="4" t="n">
        <v>90</v>
      </c>
      <c r="E108" s="4" t="n">
        <f aca="false">C108*0.6+D108*0.4</f>
        <v>82.8</v>
      </c>
      <c r="F108" s="4"/>
    </row>
    <row r="109" customFormat="false" ht="14.25" hidden="false" customHeight="false" outlineLevel="0" collapsed="false">
      <c r="A109" s="4" t="n">
        <v>107</v>
      </c>
      <c r="B109" s="5" t="s">
        <v>114</v>
      </c>
      <c r="C109" s="4" t="n">
        <v>78</v>
      </c>
      <c r="D109" s="4" t="n">
        <v>90</v>
      </c>
      <c r="E109" s="4" t="n">
        <f aca="false">C109*0.6+D109*0.4</f>
        <v>82.8</v>
      </c>
      <c r="F109" s="4"/>
    </row>
    <row r="110" customFormat="false" ht="14.25" hidden="false" customHeight="false" outlineLevel="0" collapsed="false">
      <c r="A110" s="4" t="n">
        <v>108</v>
      </c>
      <c r="B110" s="5" t="s">
        <v>115</v>
      </c>
      <c r="C110" s="4" t="n">
        <v>82</v>
      </c>
      <c r="D110" s="4" t="n">
        <v>84</v>
      </c>
      <c r="E110" s="4" t="n">
        <f aca="false">C110*0.6+D110*0.4</f>
        <v>82.8</v>
      </c>
      <c r="F110" s="5" t="s">
        <v>116</v>
      </c>
    </row>
    <row r="111" customFormat="false" ht="14.25" hidden="false" customHeight="false" outlineLevel="0" collapsed="false">
      <c r="A111" s="4" t="n">
        <v>109</v>
      </c>
      <c r="B111" s="5" t="s">
        <v>117</v>
      </c>
      <c r="C111" s="4" t="n">
        <v>82</v>
      </c>
      <c r="D111" s="4" t="n">
        <v>84</v>
      </c>
      <c r="E111" s="4" t="n">
        <f aca="false">C111*0.6+D111*0.4</f>
        <v>82.8</v>
      </c>
      <c r="F111" s="4"/>
    </row>
    <row r="112" customFormat="false" ht="14.25" hidden="false" customHeight="false" outlineLevel="0" collapsed="false">
      <c r="A112" s="4" t="n">
        <v>110</v>
      </c>
      <c r="B112" s="5" t="s">
        <v>118</v>
      </c>
      <c r="C112" s="4" t="n">
        <v>78</v>
      </c>
      <c r="D112" s="4" t="n">
        <v>89</v>
      </c>
      <c r="E112" s="4" t="n">
        <f aca="false">C112*0.6+D112*0.4</f>
        <v>82.4</v>
      </c>
      <c r="F112" s="4"/>
    </row>
    <row r="113" customFormat="false" ht="14.25" hidden="false" customHeight="false" outlineLevel="0" collapsed="false">
      <c r="A113" s="4" t="n">
        <v>111</v>
      </c>
      <c r="B113" s="5" t="s">
        <v>119</v>
      </c>
      <c r="C113" s="4" t="n">
        <v>80</v>
      </c>
      <c r="D113" s="4" t="n">
        <v>86</v>
      </c>
      <c r="E113" s="4" t="n">
        <f aca="false">C113*0.6+D113*0.4</f>
        <v>82.4</v>
      </c>
      <c r="F113" s="4"/>
    </row>
    <row r="114" customFormat="false" ht="14.25" hidden="false" customHeight="false" outlineLevel="0" collapsed="false">
      <c r="A114" s="4" t="n">
        <v>112</v>
      </c>
      <c r="B114" s="5" t="s">
        <v>120</v>
      </c>
      <c r="C114" s="4" t="n">
        <v>76</v>
      </c>
      <c r="D114" s="4" t="n">
        <v>92</v>
      </c>
      <c r="E114" s="4" t="n">
        <f aca="false">C114*0.6+D114*0.4</f>
        <v>82.4</v>
      </c>
      <c r="F114" s="4"/>
    </row>
    <row r="115" customFormat="false" ht="14.25" hidden="false" customHeight="false" outlineLevel="0" collapsed="false">
      <c r="A115" s="4" t="n">
        <v>113</v>
      </c>
      <c r="B115" s="5" t="s">
        <v>121</v>
      </c>
      <c r="C115" s="4" t="n">
        <v>76</v>
      </c>
      <c r="D115" s="4" t="n">
        <v>92</v>
      </c>
      <c r="E115" s="4" t="n">
        <f aca="false">C115*0.6+D115*0.4</f>
        <v>82.4</v>
      </c>
      <c r="F115" s="4"/>
    </row>
    <row r="116" customFormat="false" ht="14.25" hidden="false" customHeight="false" outlineLevel="0" collapsed="false">
      <c r="A116" s="4" t="n">
        <v>114</v>
      </c>
      <c r="B116" s="5" t="s">
        <v>122</v>
      </c>
      <c r="C116" s="4" t="n">
        <v>84</v>
      </c>
      <c r="D116" s="4" t="n">
        <v>80</v>
      </c>
      <c r="E116" s="4" t="n">
        <f aca="false">C116*0.6+D116*0.4</f>
        <v>82.4</v>
      </c>
      <c r="F116" s="4"/>
    </row>
    <row r="117" customFormat="false" ht="14.25" hidden="false" customHeight="false" outlineLevel="0" collapsed="false">
      <c r="A117" s="4" t="n">
        <v>115</v>
      </c>
      <c r="B117" s="5" t="s">
        <v>123</v>
      </c>
      <c r="C117" s="4" t="n">
        <v>74</v>
      </c>
      <c r="D117" s="4" t="n">
        <v>95</v>
      </c>
      <c r="E117" s="4" t="n">
        <f aca="false">C117*0.6+D117*0.4</f>
        <v>82.4</v>
      </c>
      <c r="F117" s="4"/>
    </row>
    <row r="118" customFormat="false" ht="14.25" hidden="false" customHeight="false" outlineLevel="0" collapsed="false">
      <c r="A118" s="4" t="n">
        <v>116</v>
      </c>
      <c r="B118" s="5" t="s">
        <v>124</v>
      </c>
      <c r="C118" s="4" t="n">
        <v>76</v>
      </c>
      <c r="D118" s="4" t="n">
        <v>92</v>
      </c>
      <c r="E118" s="4" t="n">
        <f aca="false">C118*0.6+D118*0.4</f>
        <v>82.4</v>
      </c>
      <c r="F118" s="4"/>
    </row>
    <row r="119" customFormat="false" ht="14.25" hidden="false" customHeight="false" outlineLevel="0" collapsed="false">
      <c r="A119" s="4" t="n">
        <v>117</v>
      </c>
      <c r="B119" s="5" t="s">
        <v>125</v>
      </c>
      <c r="C119" s="4" t="n">
        <v>76</v>
      </c>
      <c r="D119" s="4" t="n">
        <v>92</v>
      </c>
      <c r="E119" s="4" t="n">
        <f aca="false">C119*0.6+D119*0.4</f>
        <v>82.4</v>
      </c>
      <c r="F119" s="4"/>
    </row>
    <row r="120" customFormat="false" ht="14.25" hidden="false" customHeight="false" outlineLevel="0" collapsed="false">
      <c r="A120" s="4" t="n">
        <v>118</v>
      </c>
      <c r="B120" s="5" t="s">
        <v>126</v>
      </c>
      <c r="C120" s="4" t="n">
        <v>78</v>
      </c>
      <c r="D120" s="4" t="n">
        <v>89</v>
      </c>
      <c r="E120" s="4" t="n">
        <f aca="false">C120*0.6+D120*0.4</f>
        <v>82.4</v>
      </c>
      <c r="F120" s="4"/>
    </row>
    <row r="121" customFormat="false" ht="14.25" hidden="false" customHeight="false" outlineLevel="0" collapsed="false">
      <c r="A121" s="4" t="n">
        <v>119</v>
      </c>
      <c r="B121" s="5" t="s">
        <v>127</v>
      </c>
      <c r="C121" s="4" t="n">
        <v>76</v>
      </c>
      <c r="D121" s="4" t="n">
        <v>92</v>
      </c>
      <c r="E121" s="4" t="n">
        <f aca="false">C121*0.6+D121*0.4</f>
        <v>82.4</v>
      </c>
      <c r="F121" s="4"/>
    </row>
    <row r="122" customFormat="false" ht="14.25" hidden="false" customHeight="false" outlineLevel="0" collapsed="false">
      <c r="A122" s="4" t="n">
        <v>120</v>
      </c>
      <c r="B122" s="5" t="s">
        <v>128</v>
      </c>
      <c r="C122" s="4" t="n">
        <v>78</v>
      </c>
      <c r="D122" s="4" t="n">
        <v>89</v>
      </c>
      <c r="E122" s="4" t="n">
        <f aca="false">C122*0.6+D122*0.4</f>
        <v>82.4</v>
      </c>
      <c r="F122" s="4"/>
    </row>
    <row r="123" customFormat="false" ht="14.25" hidden="false" customHeight="false" outlineLevel="0" collapsed="false">
      <c r="A123" s="4" t="n">
        <v>121</v>
      </c>
      <c r="B123" s="5" t="s">
        <v>129</v>
      </c>
      <c r="C123" s="4" t="n">
        <v>78</v>
      </c>
      <c r="D123" s="4" t="n">
        <v>89</v>
      </c>
      <c r="E123" s="4" t="n">
        <f aca="false">C123*0.6+D123*0.4</f>
        <v>82.4</v>
      </c>
      <c r="F123" s="4"/>
    </row>
    <row r="124" customFormat="false" ht="14.25" hidden="false" customHeight="false" outlineLevel="0" collapsed="false">
      <c r="A124" s="4" t="n">
        <v>122</v>
      </c>
      <c r="B124" s="5" t="s">
        <v>130</v>
      </c>
      <c r="C124" s="4" t="n">
        <v>82</v>
      </c>
      <c r="D124" s="4" t="n">
        <v>83</v>
      </c>
      <c r="E124" s="4" t="n">
        <f aca="false">C124*0.6+D124*0.4</f>
        <v>82.4</v>
      </c>
      <c r="F124" s="4"/>
    </row>
    <row r="125" customFormat="false" ht="14.25" hidden="false" customHeight="false" outlineLevel="0" collapsed="false">
      <c r="A125" s="4" t="n">
        <v>123</v>
      </c>
      <c r="B125" s="5" t="s">
        <v>131</v>
      </c>
      <c r="C125" s="4" t="n">
        <v>74</v>
      </c>
      <c r="D125" s="4" t="n">
        <v>95</v>
      </c>
      <c r="E125" s="4" t="n">
        <f aca="false">C125*0.6+D125*0.4</f>
        <v>82.4</v>
      </c>
      <c r="F125" s="4"/>
    </row>
    <row r="126" customFormat="false" ht="14.25" hidden="false" customHeight="false" outlineLevel="0" collapsed="false">
      <c r="A126" s="4" t="n">
        <v>124</v>
      </c>
      <c r="B126" s="5" t="s">
        <v>132</v>
      </c>
      <c r="C126" s="4" t="n">
        <v>78</v>
      </c>
      <c r="D126" s="4" t="n">
        <v>89</v>
      </c>
      <c r="E126" s="4" t="n">
        <f aca="false">C126*0.6+D126*0.4</f>
        <v>82.4</v>
      </c>
      <c r="F126" s="4"/>
    </row>
    <row r="127" customFormat="false" ht="14.25" hidden="false" customHeight="false" outlineLevel="0" collapsed="false">
      <c r="A127" s="4" t="n">
        <v>125</v>
      </c>
      <c r="B127" s="5" t="s">
        <v>133</v>
      </c>
      <c r="C127" s="4" t="n">
        <v>78</v>
      </c>
      <c r="D127" s="4" t="n">
        <v>89</v>
      </c>
      <c r="E127" s="4" t="n">
        <f aca="false">C127*0.6+D127*0.4</f>
        <v>82.4</v>
      </c>
      <c r="F127" s="4"/>
    </row>
    <row r="128" customFormat="false" ht="14.25" hidden="false" customHeight="false" outlineLevel="0" collapsed="false">
      <c r="A128" s="4" t="n">
        <v>126</v>
      </c>
      <c r="B128" s="5" t="s">
        <v>134</v>
      </c>
      <c r="C128" s="4" t="n">
        <v>80</v>
      </c>
      <c r="D128" s="4" t="n">
        <v>85</v>
      </c>
      <c r="E128" s="4" t="n">
        <f aca="false">C128*0.6+D128*0.4</f>
        <v>82</v>
      </c>
      <c r="F128" s="4"/>
    </row>
    <row r="129" customFormat="false" ht="14.25" hidden="false" customHeight="false" outlineLevel="0" collapsed="false">
      <c r="A129" s="4" t="n">
        <v>127</v>
      </c>
      <c r="B129" s="5" t="s">
        <v>135</v>
      </c>
      <c r="C129" s="4" t="n">
        <v>76</v>
      </c>
      <c r="D129" s="4" t="n">
        <v>91</v>
      </c>
      <c r="E129" s="4" t="n">
        <f aca="false">C129*0.6+D129*0.4</f>
        <v>82</v>
      </c>
      <c r="F129" s="4"/>
    </row>
    <row r="130" customFormat="false" ht="14.25" hidden="false" customHeight="false" outlineLevel="0" collapsed="false">
      <c r="A130" s="4" t="n">
        <v>128</v>
      </c>
      <c r="B130" s="5" t="s">
        <v>136</v>
      </c>
      <c r="C130" s="4" t="n">
        <v>76</v>
      </c>
      <c r="D130" s="4" t="n">
        <v>91</v>
      </c>
      <c r="E130" s="4" t="n">
        <f aca="false">C130*0.6+D130*0.4</f>
        <v>82</v>
      </c>
      <c r="F130" s="4"/>
    </row>
    <row r="131" customFormat="false" ht="14.25" hidden="false" customHeight="false" outlineLevel="0" collapsed="false">
      <c r="A131" s="4" t="n">
        <v>129</v>
      </c>
      <c r="B131" s="5" t="s">
        <v>137</v>
      </c>
      <c r="C131" s="4" t="n">
        <v>78</v>
      </c>
      <c r="D131" s="4" t="n">
        <v>88</v>
      </c>
      <c r="E131" s="4" t="n">
        <f aca="false">C131*0.6+D131*0.4</f>
        <v>82</v>
      </c>
      <c r="F131" s="4"/>
    </row>
    <row r="132" customFormat="false" ht="14.25" hidden="false" customHeight="false" outlineLevel="0" collapsed="false">
      <c r="A132" s="4" t="n">
        <v>130</v>
      </c>
      <c r="B132" s="5" t="s">
        <v>138</v>
      </c>
      <c r="C132" s="4" t="n">
        <v>74</v>
      </c>
      <c r="D132" s="4" t="n">
        <v>94</v>
      </c>
      <c r="E132" s="4" t="n">
        <f aca="false">C132*0.6+D132*0.4</f>
        <v>82</v>
      </c>
      <c r="F132" s="4"/>
    </row>
    <row r="133" customFormat="false" ht="14.25" hidden="false" customHeight="false" outlineLevel="0" collapsed="false">
      <c r="A133" s="4" t="n">
        <v>131</v>
      </c>
      <c r="B133" s="5" t="s">
        <v>139</v>
      </c>
      <c r="C133" s="4" t="n">
        <v>76</v>
      </c>
      <c r="D133" s="4" t="n">
        <v>91</v>
      </c>
      <c r="E133" s="4" t="n">
        <f aca="false">C133*0.6+D133*0.4</f>
        <v>82</v>
      </c>
      <c r="F133" s="4"/>
    </row>
    <row r="134" customFormat="false" ht="14.25" hidden="false" customHeight="false" outlineLevel="0" collapsed="false">
      <c r="A134" s="4" t="n">
        <v>132</v>
      </c>
      <c r="B134" s="5" t="s">
        <v>140</v>
      </c>
      <c r="C134" s="4" t="n">
        <v>76</v>
      </c>
      <c r="D134" s="4" t="n">
        <v>91</v>
      </c>
      <c r="E134" s="4" t="n">
        <f aca="false">C134*0.6+D134*0.4</f>
        <v>82</v>
      </c>
      <c r="F134" s="4"/>
    </row>
    <row r="135" customFormat="false" ht="14.25" hidden="false" customHeight="false" outlineLevel="0" collapsed="false">
      <c r="A135" s="4" t="n">
        <v>133</v>
      </c>
      <c r="B135" s="5" t="s">
        <v>141</v>
      </c>
      <c r="C135" s="4" t="n">
        <v>76</v>
      </c>
      <c r="D135" s="4" t="n">
        <v>91</v>
      </c>
      <c r="E135" s="4" t="n">
        <f aca="false">C135*0.6+D135*0.4</f>
        <v>82</v>
      </c>
      <c r="F135" s="4"/>
    </row>
    <row r="136" customFormat="false" ht="14.25" hidden="false" customHeight="false" outlineLevel="0" collapsed="false">
      <c r="A136" s="4" t="n">
        <v>134</v>
      </c>
      <c r="B136" s="5" t="s">
        <v>142</v>
      </c>
      <c r="C136" s="4" t="n">
        <v>78</v>
      </c>
      <c r="D136" s="4" t="n">
        <v>88</v>
      </c>
      <c r="E136" s="4" t="n">
        <f aca="false">C136*0.6+D136*0.4</f>
        <v>82</v>
      </c>
      <c r="F136" s="4"/>
    </row>
    <row r="137" customFormat="false" ht="14.25" hidden="false" customHeight="false" outlineLevel="0" collapsed="false">
      <c r="A137" s="4" t="n">
        <v>135</v>
      </c>
      <c r="B137" s="5" t="s">
        <v>143</v>
      </c>
      <c r="C137" s="4" t="n">
        <v>78</v>
      </c>
      <c r="D137" s="4" t="n">
        <v>88</v>
      </c>
      <c r="E137" s="4" t="n">
        <f aca="false">C137*0.6+D137*0.4</f>
        <v>82</v>
      </c>
      <c r="F137" s="4"/>
    </row>
    <row r="138" customFormat="false" ht="14.25" hidden="false" customHeight="false" outlineLevel="0" collapsed="false">
      <c r="A138" s="4" t="n">
        <v>136</v>
      </c>
      <c r="B138" s="5" t="s">
        <v>144</v>
      </c>
      <c r="C138" s="4" t="n">
        <v>76</v>
      </c>
      <c r="D138" s="4" t="n">
        <v>90</v>
      </c>
      <c r="E138" s="4" t="n">
        <f aca="false">C138*0.6+D138*0.4</f>
        <v>81.6</v>
      </c>
      <c r="F138" s="4"/>
    </row>
    <row r="139" customFormat="false" ht="14.25" hidden="false" customHeight="false" outlineLevel="0" collapsed="false">
      <c r="A139" s="4" t="n">
        <v>137</v>
      </c>
      <c r="B139" s="5" t="s">
        <v>145</v>
      </c>
      <c r="C139" s="4" t="n">
        <v>74</v>
      </c>
      <c r="D139" s="4" t="n">
        <v>93</v>
      </c>
      <c r="E139" s="4" t="n">
        <f aca="false">C139*0.6+D139*0.4</f>
        <v>81.6</v>
      </c>
      <c r="F139" s="4"/>
    </row>
    <row r="140" customFormat="false" ht="14.25" hidden="false" customHeight="false" outlineLevel="0" collapsed="false">
      <c r="A140" s="4" t="n">
        <v>138</v>
      </c>
      <c r="B140" s="5" t="s">
        <v>146</v>
      </c>
      <c r="C140" s="4" t="n">
        <v>74</v>
      </c>
      <c r="D140" s="4" t="n">
        <v>93</v>
      </c>
      <c r="E140" s="4" t="n">
        <f aca="false">C140*0.6+D140*0.4</f>
        <v>81.6</v>
      </c>
      <c r="F140" s="4"/>
    </row>
    <row r="141" customFormat="false" ht="14.25" hidden="false" customHeight="false" outlineLevel="0" collapsed="false">
      <c r="A141" s="4" t="n">
        <v>139</v>
      </c>
      <c r="B141" s="5" t="s">
        <v>147</v>
      </c>
      <c r="C141" s="4" t="n">
        <v>76</v>
      </c>
      <c r="D141" s="4" t="n">
        <v>90</v>
      </c>
      <c r="E141" s="4" t="n">
        <f aca="false">C141*0.6+D141*0.4</f>
        <v>81.6</v>
      </c>
      <c r="F141" s="4"/>
    </row>
    <row r="142" customFormat="false" ht="14.25" hidden="false" customHeight="false" outlineLevel="0" collapsed="false">
      <c r="A142" s="4" t="n">
        <v>140</v>
      </c>
      <c r="B142" s="5" t="s">
        <v>148</v>
      </c>
      <c r="C142" s="4" t="n">
        <v>76</v>
      </c>
      <c r="D142" s="4" t="n">
        <v>90</v>
      </c>
      <c r="E142" s="4" t="n">
        <f aca="false">C142*0.6+D142*0.4</f>
        <v>81.6</v>
      </c>
      <c r="F142" s="4"/>
    </row>
    <row r="143" customFormat="false" ht="14.25" hidden="false" customHeight="false" outlineLevel="0" collapsed="false">
      <c r="A143" s="4" t="n">
        <v>141</v>
      </c>
      <c r="B143" s="5" t="s">
        <v>149</v>
      </c>
      <c r="C143" s="4" t="n">
        <v>76</v>
      </c>
      <c r="D143" s="4" t="n">
        <v>90</v>
      </c>
      <c r="E143" s="4" t="n">
        <f aca="false">C143*0.6+D143*0.4</f>
        <v>81.6</v>
      </c>
      <c r="F143" s="4"/>
    </row>
    <row r="144" customFormat="false" ht="14.25" hidden="false" customHeight="false" outlineLevel="0" collapsed="false">
      <c r="A144" s="4" t="n">
        <v>142</v>
      </c>
      <c r="B144" s="5" t="s">
        <v>150</v>
      </c>
      <c r="C144" s="4" t="n">
        <v>76</v>
      </c>
      <c r="D144" s="4" t="n">
        <v>90</v>
      </c>
      <c r="E144" s="4" t="n">
        <f aca="false">C144*0.6+D144*0.4</f>
        <v>81.6</v>
      </c>
      <c r="F144" s="4"/>
    </row>
    <row r="145" customFormat="false" ht="14.25" hidden="false" customHeight="false" outlineLevel="0" collapsed="false">
      <c r="A145" s="4" t="n">
        <v>143</v>
      </c>
      <c r="B145" s="5" t="s">
        <v>151</v>
      </c>
      <c r="C145" s="4" t="n">
        <v>76</v>
      </c>
      <c r="D145" s="4" t="n">
        <v>89</v>
      </c>
      <c r="E145" s="4" t="n">
        <f aca="false">C145*0.6+D145*0.4</f>
        <v>81.2</v>
      </c>
      <c r="F145" s="4"/>
    </row>
    <row r="146" customFormat="false" ht="14.25" hidden="false" customHeight="false" outlineLevel="0" collapsed="false">
      <c r="A146" s="4" t="n">
        <v>144</v>
      </c>
      <c r="B146" s="5" t="s">
        <v>152</v>
      </c>
      <c r="C146" s="4" t="n">
        <v>76</v>
      </c>
      <c r="D146" s="4" t="n">
        <v>89</v>
      </c>
      <c r="E146" s="4" t="n">
        <f aca="false">C146*0.6+D146*0.4</f>
        <v>81.2</v>
      </c>
      <c r="F146" s="4"/>
    </row>
    <row r="147" customFormat="false" ht="14.25" hidden="false" customHeight="false" outlineLevel="0" collapsed="false">
      <c r="A147" s="4" t="n">
        <v>145</v>
      </c>
      <c r="B147" s="5" t="s">
        <v>153</v>
      </c>
      <c r="C147" s="4" t="n">
        <v>74</v>
      </c>
      <c r="D147" s="4" t="n">
        <v>92</v>
      </c>
      <c r="E147" s="4" t="n">
        <f aca="false">C147*0.6+D147*0.4</f>
        <v>81.2</v>
      </c>
      <c r="F147" s="4"/>
    </row>
    <row r="148" customFormat="false" ht="14.25" hidden="false" customHeight="false" outlineLevel="0" collapsed="false">
      <c r="A148" s="4" t="n">
        <v>146</v>
      </c>
      <c r="B148" s="5" t="s">
        <v>154</v>
      </c>
      <c r="C148" s="4" t="n">
        <v>76</v>
      </c>
      <c r="D148" s="4" t="n">
        <v>89</v>
      </c>
      <c r="E148" s="4" t="n">
        <f aca="false">C148*0.6+D148*0.4</f>
        <v>81.2</v>
      </c>
      <c r="F148" s="4"/>
    </row>
    <row r="149" customFormat="false" ht="14.25" hidden="false" customHeight="false" outlineLevel="0" collapsed="false">
      <c r="A149" s="4" t="n">
        <v>147</v>
      </c>
      <c r="B149" s="5" t="s">
        <v>155</v>
      </c>
      <c r="C149" s="4" t="n">
        <v>76</v>
      </c>
      <c r="D149" s="4" t="n">
        <v>89</v>
      </c>
      <c r="E149" s="4" t="n">
        <f aca="false">C149*0.6+D149*0.4</f>
        <v>81.2</v>
      </c>
      <c r="F149" s="4"/>
    </row>
    <row r="150" customFormat="false" ht="14.25" hidden="false" customHeight="false" outlineLevel="0" collapsed="false">
      <c r="A150" s="4" t="n">
        <v>148</v>
      </c>
      <c r="B150" s="5" t="s">
        <v>156</v>
      </c>
      <c r="C150" s="4" t="n">
        <v>76</v>
      </c>
      <c r="D150" s="4" t="n">
        <v>89</v>
      </c>
      <c r="E150" s="4" t="n">
        <f aca="false">C150*0.6+D150*0.4</f>
        <v>81.2</v>
      </c>
      <c r="F150" s="4"/>
    </row>
    <row r="151" customFormat="false" ht="14.25" hidden="false" customHeight="false" outlineLevel="0" collapsed="false">
      <c r="A151" s="4" t="n">
        <v>149</v>
      </c>
      <c r="B151" s="5" t="s">
        <v>157</v>
      </c>
      <c r="C151" s="4" t="n">
        <v>74</v>
      </c>
      <c r="D151" s="4" t="n">
        <v>92</v>
      </c>
      <c r="E151" s="4" t="n">
        <f aca="false">C151*0.6+D151*0.4</f>
        <v>81.2</v>
      </c>
      <c r="F151" s="4"/>
    </row>
    <row r="152" customFormat="false" ht="14.25" hidden="false" customHeight="false" outlineLevel="0" collapsed="false">
      <c r="A152" s="4" t="n">
        <v>150</v>
      </c>
      <c r="B152" s="5" t="s">
        <v>158</v>
      </c>
      <c r="C152" s="4" t="n">
        <v>76</v>
      </c>
      <c r="D152" s="4" t="n">
        <v>89</v>
      </c>
      <c r="E152" s="4" t="n">
        <f aca="false">C152*0.6+D152*0.4</f>
        <v>81.2</v>
      </c>
      <c r="F152" s="4"/>
    </row>
    <row r="153" customFormat="false" ht="14.25" hidden="false" customHeight="false" outlineLevel="0" collapsed="false">
      <c r="A153" s="4" t="n">
        <v>151</v>
      </c>
      <c r="B153" s="5" t="s">
        <v>159</v>
      </c>
      <c r="C153" s="4" t="n">
        <v>72</v>
      </c>
      <c r="D153" s="4" t="n">
        <v>95</v>
      </c>
      <c r="E153" s="4" t="n">
        <f aca="false">C153*0.6+D153*0.4</f>
        <v>81.2</v>
      </c>
      <c r="F153" s="4"/>
    </row>
    <row r="154" customFormat="false" ht="14.25" hidden="false" customHeight="false" outlineLevel="0" collapsed="false">
      <c r="A154" s="4" t="n">
        <v>152</v>
      </c>
      <c r="B154" s="5" t="s">
        <v>160</v>
      </c>
      <c r="C154" s="4" t="n">
        <v>78</v>
      </c>
      <c r="D154" s="4" t="n">
        <v>86</v>
      </c>
      <c r="E154" s="4" t="n">
        <f aca="false">C154*0.6+D154*0.4</f>
        <v>81.2</v>
      </c>
      <c r="F154" s="4"/>
    </row>
    <row r="155" customFormat="false" ht="14.25" hidden="false" customHeight="false" outlineLevel="0" collapsed="false">
      <c r="A155" s="4" t="n">
        <v>153</v>
      </c>
      <c r="B155" s="5" t="s">
        <v>161</v>
      </c>
      <c r="C155" s="4" t="n">
        <v>72</v>
      </c>
      <c r="D155" s="4" t="n">
        <v>95</v>
      </c>
      <c r="E155" s="4" t="n">
        <f aca="false">C155*0.6+D155*0.4</f>
        <v>81.2</v>
      </c>
      <c r="F155" s="4"/>
    </row>
    <row r="156" customFormat="false" ht="14.25" hidden="false" customHeight="false" outlineLevel="0" collapsed="false">
      <c r="A156" s="4" t="n">
        <v>154</v>
      </c>
      <c r="B156" s="5" t="s">
        <v>162</v>
      </c>
      <c r="C156" s="4" t="n">
        <v>76</v>
      </c>
      <c r="D156" s="4" t="n">
        <v>88</v>
      </c>
      <c r="E156" s="4" t="n">
        <f aca="false">C156*0.6+D156*0.4</f>
        <v>80.8</v>
      </c>
      <c r="F156" s="4"/>
    </row>
    <row r="157" customFormat="false" ht="14.25" hidden="false" customHeight="false" outlineLevel="0" collapsed="false">
      <c r="A157" s="4" t="n">
        <v>155</v>
      </c>
      <c r="B157" s="5" t="s">
        <v>163</v>
      </c>
      <c r="C157" s="4" t="n">
        <v>76</v>
      </c>
      <c r="D157" s="4" t="n">
        <v>88</v>
      </c>
      <c r="E157" s="4" t="n">
        <f aca="false">C157*0.6+D157*0.4</f>
        <v>80.8</v>
      </c>
      <c r="F157" s="4"/>
    </row>
    <row r="158" customFormat="false" ht="14.25" hidden="false" customHeight="false" outlineLevel="0" collapsed="false">
      <c r="A158" s="4" t="n">
        <v>156</v>
      </c>
      <c r="B158" s="5" t="s">
        <v>164</v>
      </c>
      <c r="C158" s="4" t="n">
        <v>80</v>
      </c>
      <c r="D158" s="4" t="n">
        <v>82</v>
      </c>
      <c r="E158" s="4" t="n">
        <f aca="false">C158*0.6+D158*0.4</f>
        <v>80.8</v>
      </c>
      <c r="F158" s="4"/>
    </row>
    <row r="159" customFormat="false" ht="14.25" hidden="false" customHeight="false" outlineLevel="0" collapsed="false">
      <c r="A159" s="4" t="n">
        <v>157</v>
      </c>
      <c r="B159" s="5" t="s">
        <v>165</v>
      </c>
      <c r="C159" s="4" t="n">
        <v>80</v>
      </c>
      <c r="D159" s="4" t="n">
        <v>82</v>
      </c>
      <c r="E159" s="4" t="n">
        <f aca="false">C159*0.6+D159*0.4</f>
        <v>80.8</v>
      </c>
      <c r="F159" s="4"/>
    </row>
    <row r="160" customFormat="false" ht="14.25" hidden="false" customHeight="false" outlineLevel="0" collapsed="false">
      <c r="A160" s="4" t="n">
        <v>158</v>
      </c>
      <c r="B160" s="5" t="s">
        <v>166</v>
      </c>
      <c r="C160" s="4" t="n">
        <v>80</v>
      </c>
      <c r="D160" s="4" t="n">
        <v>82</v>
      </c>
      <c r="E160" s="4" t="n">
        <f aca="false">C160*0.6+D160*0.4</f>
        <v>80.8</v>
      </c>
      <c r="F160" s="4"/>
    </row>
    <row r="161" customFormat="false" ht="14.25" hidden="false" customHeight="false" outlineLevel="0" collapsed="false">
      <c r="A161" s="4" t="n">
        <v>159</v>
      </c>
      <c r="B161" s="5" t="s">
        <v>167</v>
      </c>
      <c r="C161" s="4" t="n">
        <v>78</v>
      </c>
      <c r="D161" s="4" t="n">
        <v>85</v>
      </c>
      <c r="E161" s="4" t="n">
        <f aca="false">C161*0.6+D161*0.4</f>
        <v>80.8</v>
      </c>
      <c r="F161" s="4"/>
    </row>
    <row r="162" customFormat="false" ht="14.25" hidden="false" customHeight="false" outlineLevel="0" collapsed="false">
      <c r="A162" s="4" t="n">
        <v>160</v>
      </c>
      <c r="B162" s="5" t="s">
        <v>168</v>
      </c>
      <c r="C162" s="4" t="n">
        <v>72</v>
      </c>
      <c r="D162" s="4" t="n">
        <v>94</v>
      </c>
      <c r="E162" s="4" t="n">
        <f aca="false">C162*0.6+D162*0.4</f>
        <v>80.8</v>
      </c>
      <c r="F162" s="4"/>
    </row>
    <row r="163" customFormat="false" ht="14.25" hidden="false" customHeight="false" outlineLevel="0" collapsed="false">
      <c r="A163" s="4" t="n">
        <v>161</v>
      </c>
      <c r="B163" s="5" t="s">
        <v>169</v>
      </c>
      <c r="C163" s="4" t="n">
        <v>78</v>
      </c>
      <c r="D163" s="4" t="n">
        <v>85</v>
      </c>
      <c r="E163" s="4" t="n">
        <f aca="false">C163*0.6+D163*0.4</f>
        <v>80.8</v>
      </c>
      <c r="F163" s="4"/>
    </row>
    <row r="164" customFormat="false" ht="14.25" hidden="false" customHeight="false" outlineLevel="0" collapsed="false">
      <c r="A164" s="4" t="n">
        <v>162</v>
      </c>
      <c r="B164" s="5" t="s">
        <v>170</v>
      </c>
      <c r="C164" s="4" t="n">
        <v>72</v>
      </c>
      <c r="D164" s="4" t="n">
        <v>94</v>
      </c>
      <c r="E164" s="4" t="n">
        <f aca="false">C164*0.6+D164*0.4</f>
        <v>80.8</v>
      </c>
      <c r="F164" s="4"/>
    </row>
    <row r="165" customFormat="false" ht="14.25" hidden="false" customHeight="false" outlineLevel="0" collapsed="false">
      <c r="A165" s="4" t="n">
        <v>163</v>
      </c>
      <c r="B165" s="5" t="s">
        <v>171</v>
      </c>
      <c r="C165" s="4" t="n">
        <v>74</v>
      </c>
      <c r="D165" s="4" t="n">
        <v>91</v>
      </c>
      <c r="E165" s="4" t="n">
        <f aca="false">C165*0.6+D165*0.4</f>
        <v>80.8</v>
      </c>
      <c r="F165" s="4"/>
    </row>
    <row r="166" customFormat="false" ht="14.25" hidden="false" customHeight="false" outlineLevel="0" collapsed="false">
      <c r="A166" s="4" t="n">
        <v>164</v>
      </c>
      <c r="B166" s="5" t="s">
        <v>172</v>
      </c>
      <c r="C166" s="4" t="n">
        <v>78</v>
      </c>
      <c r="D166" s="4" t="n">
        <v>85</v>
      </c>
      <c r="E166" s="4" t="n">
        <f aca="false">C166*0.6+D166*0.4</f>
        <v>80.8</v>
      </c>
      <c r="F166" s="4"/>
    </row>
    <row r="167" customFormat="false" ht="14.25" hidden="false" customHeight="false" outlineLevel="0" collapsed="false">
      <c r="A167" s="4" t="n">
        <v>165</v>
      </c>
      <c r="B167" s="5" t="s">
        <v>173</v>
      </c>
      <c r="C167" s="4" t="n">
        <v>74</v>
      </c>
      <c r="D167" s="4" t="n">
        <v>90</v>
      </c>
      <c r="E167" s="4" t="n">
        <f aca="false">C167*0.6+D167*0.4</f>
        <v>80.4</v>
      </c>
      <c r="F167" s="4"/>
    </row>
    <row r="168" customFormat="false" ht="14.25" hidden="false" customHeight="false" outlineLevel="0" collapsed="false">
      <c r="A168" s="4" t="n">
        <v>166</v>
      </c>
      <c r="B168" s="5" t="s">
        <v>174</v>
      </c>
      <c r="C168" s="4" t="n">
        <v>78</v>
      </c>
      <c r="D168" s="4" t="n">
        <v>84</v>
      </c>
      <c r="E168" s="4" t="n">
        <f aca="false">C168*0.6+D168*0.4</f>
        <v>80.4</v>
      </c>
      <c r="F168" s="4"/>
    </row>
    <row r="169" customFormat="false" ht="14.25" hidden="false" customHeight="false" outlineLevel="0" collapsed="false">
      <c r="A169" s="4" t="n">
        <v>167</v>
      </c>
      <c r="B169" s="5" t="s">
        <v>175</v>
      </c>
      <c r="C169" s="4" t="n">
        <v>72</v>
      </c>
      <c r="D169" s="4" t="n">
        <v>93</v>
      </c>
      <c r="E169" s="4" t="n">
        <f aca="false">C169*0.6+D169*0.4</f>
        <v>80.4</v>
      </c>
      <c r="F169" s="4"/>
    </row>
    <row r="170" customFormat="false" ht="14.25" hidden="false" customHeight="false" outlineLevel="0" collapsed="false">
      <c r="A170" s="4" t="n">
        <v>168</v>
      </c>
      <c r="B170" s="5" t="s">
        <v>176</v>
      </c>
      <c r="C170" s="4" t="n">
        <v>72</v>
      </c>
      <c r="D170" s="4" t="n">
        <v>93</v>
      </c>
      <c r="E170" s="4" t="n">
        <f aca="false">C170*0.6+D170*0.4</f>
        <v>80.4</v>
      </c>
      <c r="F170" s="4"/>
    </row>
    <row r="171" customFormat="false" ht="14.25" hidden="false" customHeight="false" outlineLevel="0" collapsed="false">
      <c r="A171" s="4" t="n">
        <v>169</v>
      </c>
      <c r="B171" s="5" t="s">
        <v>177</v>
      </c>
      <c r="C171" s="4" t="n">
        <v>78</v>
      </c>
      <c r="D171" s="4" t="n">
        <v>84</v>
      </c>
      <c r="E171" s="4" t="n">
        <f aca="false">C171*0.6+D171*0.4</f>
        <v>80.4</v>
      </c>
      <c r="F171" s="4"/>
    </row>
    <row r="172" customFormat="false" ht="14.25" hidden="false" customHeight="false" outlineLevel="0" collapsed="false">
      <c r="A172" s="4" t="n">
        <v>170</v>
      </c>
      <c r="B172" s="5" t="s">
        <v>178</v>
      </c>
      <c r="C172" s="4" t="n">
        <v>74</v>
      </c>
      <c r="D172" s="4" t="n">
        <v>90</v>
      </c>
      <c r="E172" s="4" t="n">
        <f aca="false">C172*0.6+D172*0.4</f>
        <v>80.4</v>
      </c>
      <c r="F172" s="4"/>
    </row>
    <row r="173" customFormat="false" ht="14.25" hidden="false" customHeight="false" outlineLevel="0" collapsed="false">
      <c r="A173" s="4" t="n">
        <v>171</v>
      </c>
      <c r="B173" s="5" t="s">
        <v>179</v>
      </c>
      <c r="C173" s="4" t="n">
        <v>74</v>
      </c>
      <c r="D173" s="4" t="n">
        <v>90</v>
      </c>
      <c r="E173" s="4" t="n">
        <f aca="false">C173*0.6+D173*0.4</f>
        <v>80.4</v>
      </c>
      <c r="F173" s="4"/>
    </row>
    <row r="174" customFormat="false" ht="14.25" hidden="false" customHeight="false" outlineLevel="0" collapsed="false">
      <c r="A174" s="4" t="n">
        <v>172</v>
      </c>
      <c r="B174" s="5" t="s">
        <v>180</v>
      </c>
      <c r="C174" s="4" t="n">
        <v>76</v>
      </c>
      <c r="D174" s="4" t="n">
        <v>87</v>
      </c>
      <c r="E174" s="4" t="n">
        <f aca="false">C174*0.6+D174*0.4</f>
        <v>80.4</v>
      </c>
      <c r="F174" s="4"/>
    </row>
    <row r="175" customFormat="false" ht="14.25" hidden="false" customHeight="false" outlineLevel="0" collapsed="false">
      <c r="A175" s="4" t="n">
        <v>173</v>
      </c>
      <c r="B175" s="5" t="s">
        <v>181</v>
      </c>
      <c r="C175" s="4" t="n">
        <v>78</v>
      </c>
      <c r="D175" s="4" t="n">
        <v>84</v>
      </c>
      <c r="E175" s="4" t="n">
        <f aca="false">C175*0.6+D175*0.4</f>
        <v>80.4</v>
      </c>
      <c r="F175" s="4"/>
    </row>
    <row r="176" customFormat="false" ht="14.25" hidden="false" customHeight="false" outlineLevel="0" collapsed="false">
      <c r="A176" s="4" t="n">
        <v>174</v>
      </c>
      <c r="B176" s="5" t="s">
        <v>182</v>
      </c>
      <c r="C176" s="4" t="n">
        <v>76</v>
      </c>
      <c r="D176" s="4" t="n">
        <v>87</v>
      </c>
      <c r="E176" s="4" t="n">
        <f aca="false">C176*0.6+D176*0.4</f>
        <v>80.4</v>
      </c>
      <c r="F176" s="4"/>
    </row>
    <row r="177" customFormat="false" ht="14.25" hidden="false" customHeight="false" outlineLevel="0" collapsed="false">
      <c r="A177" s="4" t="n">
        <v>175</v>
      </c>
      <c r="B177" s="5" t="s">
        <v>183</v>
      </c>
      <c r="C177" s="4" t="n">
        <v>74</v>
      </c>
      <c r="D177" s="4" t="n">
        <v>90</v>
      </c>
      <c r="E177" s="4" t="n">
        <f aca="false">C177*0.6+D177*0.4</f>
        <v>80.4</v>
      </c>
      <c r="F177" s="4"/>
    </row>
    <row r="178" customFormat="false" ht="14.25" hidden="false" customHeight="false" outlineLevel="0" collapsed="false">
      <c r="A178" s="4" t="n">
        <v>176</v>
      </c>
      <c r="B178" s="5" t="s">
        <v>184</v>
      </c>
      <c r="C178" s="4" t="n">
        <v>76</v>
      </c>
      <c r="D178" s="4" t="n">
        <v>86</v>
      </c>
      <c r="E178" s="4" t="n">
        <f aca="false">C178*0.6+D178*0.4</f>
        <v>80</v>
      </c>
      <c r="F178" s="4"/>
    </row>
    <row r="179" customFormat="false" ht="14.25" hidden="false" customHeight="false" outlineLevel="0" collapsed="false">
      <c r="A179" s="4" t="n">
        <v>177</v>
      </c>
      <c r="B179" s="5" t="s">
        <v>185</v>
      </c>
      <c r="C179" s="4" t="n">
        <v>76</v>
      </c>
      <c r="D179" s="4" t="n">
        <v>86</v>
      </c>
      <c r="E179" s="4" t="n">
        <f aca="false">C179*0.6+D179*0.4</f>
        <v>80</v>
      </c>
      <c r="F179" s="4"/>
    </row>
    <row r="180" customFormat="false" ht="14.25" hidden="false" customHeight="false" outlineLevel="0" collapsed="false">
      <c r="A180" s="4" t="n">
        <v>178</v>
      </c>
      <c r="B180" s="5" t="s">
        <v>186</v>
      </c>
      <c r="C180" s="4" t="n">
        <v>74</v>
      </c>
      <c r="D180" s="4" t="n">
        <v>89</v>
      </c>
      <c r="E180" s="4" t="n">
        <f aca="false">C180*0.6+D180*0.4</f>
        <v>80</v>
      </c>
      <c r="F180" s="4"/>
    </row>
    <row r="181" customFormat="false" ht="14.25" hidden="false" customHeight="false" outlineLevel="0" collapsed="false">
      <c r="A181" s="4" t="n">
        <v>179</v>
      </c>
      <c r="B181" s="5" t="s">
        <v>187</v>
      </c>
      <c r="C181" s="4" t="n">
        <v>78</v>
      </c>
      <c r="D181" s="4" t="n">
        <v>83</v>
      </c>
      <c r="E181" s="4" t="n">
        <f aca="false">C181*0.6+D181*0.4</f>
        <v>80</v>
      </c>
      <c r="F181" s="4"/>
    </row>
    <row r="182" customFormat="false" ht="14.25" hidden="false" customHeight="false" outlineLevel="0" collapsed="false">
      <c r="A182" s="4" t="n">
        <v>180</v>
      </c>
      <c r="B182" s="5" t="s">
        <v>188</v>
      </c>
      <c r="C182" s="4" t="n">
        <v>74</v>
      </c>
      <c r="D182" s="4" t="n">
        <v>89</v>
      </c>
      <c r="E182" s="4" t="n">
        <f aca="false">C182*0.6+D182*0.4</f>
        <v>80</v>
      </c>
      <c r="F182" s="4"/>
    </row>
    <row r="183" customFormat="false" ht="14.25" hidden="false" customHeight="false" outlineLevel="0" collapsed="false">
      <c r="A183" s="4" t="n">
        <v>181</v>
      </c>
      <c r="B183" s="5" t="s">
        <v>189</v>
      </c>
      <c r="C183" s="4" t="n">
        <v>78</v>
      </c>
      <c r="D183" s="4" t="n">
        <v>83</v>
      </c>
      <c r="E183" s="4" t="n">
        <f aca="false">C183*0.6+D183*0.4</f>
        <v>80</v>
      </c>
      <c r="F183" s="4"/>
    </row>
    <row r="184" customFormat="false" ht="14.25" hidden="false" customHeight="false" outlineLevel="0" collapsed="false">
      <c r="A184" s="4" t="n">
        <v>182</v>
      </c>
      <c r="B184" s="5" t="s">
        <v>190</v>
      </c>
      <c r="C184" s="4" t="n">
        <v>74</v>
      </c>
      <c r="D184" s="4" t="n">
        <v>89</v>
      </c>
      <c r="E184" s="4" t="n">
        <f aca="false">C184*0.6+D184*0.4</f>
        <v>80</v>
      </c>
      <c r="F184" s="4"/>
    </row>
    <row r="185" customFormat="false" ht="14.25" hidden="false" customHeight="false" outlineLevel="0" collapsed="false">
      <c r="A185" s="4" t="n">
        <v>183</v>
      </c>
      <c r="B185" s="5" t="s">
        <v>191</v>
      </c>
      <c r="C185" s="4" t="n">
        <v>80</v>
      </c>
      <c r="D185" s="4" t="n">
        <v>80</v>
      </c>
      <c r="E185" s="4" t="n">
        <f aca="false">C185*0.6+D185*0.4</f>
        <v>80</v>
      </c>
      <c r="F185" s="4"/>
    </row>
    <row r="186" customFormat="false" ht="14.25" hidden="false" customHeight="false" outlineLevel="0" collapsed="false">
      <c r="A186" s="4" t="n">
        <v>184</v>
      </c>
      <c r="B186" s="5" t="s">
        <v>192</v>
      </c>
      <c r="C186" s="4" t="n">
        <v>80</v>
      </c>
      <c r="D186" s="4" t="n">
        <v>80</v>
      </c>
      <c r="E186" s="4" t="n">
        <f aca="false">C186*0.6+D186*0.4</f>
        <v>80</v>
      </c>
      <c r="F186" s="4"/>
    </row>
    <row r="187" customFormat="false" ht="14.25" hidden="false" customHeight="false" outlineLevel="0" collapsed="false">
      <c r="A187" s="4" t="n">
        <v>185</v>
      </c>
      <c r="B187" s="5" t="s">
        <v>193</v>
      </c>
      <c r="C187" s="4" t="n">
        <v>72</v>
      </c>
      <c r="D187" s="4" t="n">
        <v>92</v>
      </c>
      <c r="E187" s="4" t="n">
        <f aca="false">C187*0.6+D187*0.4</f>
        <v>80</v>
      </c>
      <c r="F187" s="4"/>
    </row>
    <row r="188" customFormat="false" ht="14.25" hidden="false" customHeight="false" outlineLevel="0" collapsed="false">
      <c r="A188" s="4" t="n">
        <v>186</v>
      </c>
      <c r="B188" s="5" t="s">
        <v>194</v>
      </c>
      <c r="C188" s="4" t="n">
        <v>74</v>
      </c>
      <c r="D188" s="4" t="n">
        <v>88</v>
      </c>
      <c r="E188" s="4" t="n">
        <f aca="false">C188*0.6+D188*0.4</f>
        <v>79.6</v>
      </c>
      <c r="F188" s="4"/>
    </row>
    <row r="189" customFormat="false" ht="14.25" hidden="false" customHeight="false" outlineLevel="0" collapsed="false">
      <c r="A189" s="4" t="n">
        <v>187</v>
      </c>
      <c r="B189" s="5" t="s">
        <v>195</v>
      </c>
      <c r="C189" s="4" t="n">
        <v>76</v>
      </c>
      <c r="D189" s="4" t="n">
        <v>85</v>
      </c>
      <c r="E189" s="4" t="n">
        <f aca="false">C189*0.6+D189*0.4</f>
        <v>79.6</v>
      </c>
      <c r="F189" s="4"/>
    </row>
    <row r="190" customFormat="false" ht="14.25" hidden="false" customHeight="false" outlineLevel="0" collapsed="false">
      <c r="A190" s="4" t="n">
        <v>188</v>
      </c>
      <c r="B190" s="5" t="s">
        <v>196</v>
      </c>
      <c r="C190" s="4" t="n">
        <v>78</v>
      </c>
      <c r="D190" s="4" t="n">
        <v>82</v>
      </c>
      <c r="E190" s="4" t="n">
        <f aca="false">C190*0.6+D190*0.4</f>
        <v>79.6</v>
      </c>
      <c r="F190" s="4"/>
    </row>
    <row r="191" customFormat="false" ht="14.25" hidden="false" customHeight="false" outlineLevel="0" collapsed="false">
      <c r="A191" s="4" t="n">
        <v>189</v>
      </c>
      <c r="B191" s="5" t="s">
        <v>197</v>
      </c>
      <c r="C191" s="4" t="n">
        <v>78</v>
      </c>
      <c r="D191" s="4" t="n">
        <v>82</v>
      </c>
      <c r="E191" s="4" t="n">
        <f aca="false">C191*0.6+D191*0.4</f>
        <v>79.6</v>
      </c>
      <c r="F191" s="4"/>
    </row>
    <row r="192" customFormat="false" ht="14.25" hidden="false" customHeight="false" outlineLevel="0" collapsed="false">
      <c r="A192" s="4" t="n">
        <v>190</v>
      </c>
      <c r="B192" s="5" t="s">
        <v>198</v>
      </c>
      <c r="C192" s="4" t="n">
        <v>72</v>
      </c>
      <c r="D192" s="4" t="n">
        <v>91</v>
      </c>
      <c r="E192" s="4" t="n">
        <f aca="false">C192*0.6+D192*0.4</f>
        <v>79.6</v>
      </c>
      <c r="F192" s="4"/>
    </row>
    <row r="193" customFormat="false" ht="14.25" hidden="false" customHeight="false" outlineLevel="0" collapsed="false">
      <c r="A193" s="4" t="n">
        <v>191</v>
      </c>
      <c r="B193" s="5" t="s">
        <v>199</v>
      </c>
      <c r="C193" s="4" t="n">
        <v>74</v>
      </c>
      <c r="D193" s="4" t="n">
        <v>88</v>
      </c>
      <c r="E193" s="4" t="n">
        <f aca="false">C193*0.6+D193*0.4</f>
        <v>79.6</v>
      </c>
      <c r="F193" s="4"/>
    </row>
    <row r="194" customFormat="false" ht="14.25" hidden="false" customHeight="false" outlineLevel="0" collapsed="false">
      <c r="A194" s="4" t="n">
        <v>192</v>
      </c>
      <c r="B194" s="5" t="s">
        <v>200</v>
      </c>
      <c r="C194" s="4" t="n">
        <v>74</v>
      </c>
      <c r="D194" s="4" t="n">
        <v>88</v>
      </c>
      <c r="E194" s="4" t="n">
        <f aca="false">C194*0.6+D194*0.4</f>
        <v>79.6</v>
      </c>
      <c r="F194" s="4"/>
    </row>
    <row r="195" customFormat="false" ht="14.25" hidden="false" customHeight="false" outlineLevel="0" collapsed="false">
      <c r="A195" s="4" t="n">
        <v>193</v>
      </c>
      <c r="B195" s="5" t="s">
        <v>201</v>
      </c>
      <c r="C195" s="4" t="n">
        <v>78</v>
      </c>
      <c r="D195" s="4" t="n">
        <v>82</v>
      </c>
      <c r="E195" s="4" t="n">
        <f aca="false">C195*0.6+D195*0.4</f>
        <v>79.6</v>
      </c>
      <c r="F195" s="4"/>
    </row>
    <row r="196" customFormat="false" ht="14.25" hidden="false" customHeight="false" outlineLevel="0" collapsed="false">
      <c r="A196" s="4" t="n">
        <v>194</v>
      </c>
      <c r="B196" s="5" t="s">
        <v>202</v>
      </c>
      <c r="C196" s="4" t="n">
        <v>74</v>
      </c>
      <c r="D196" s="4" t="n">
        <v>87</v>
      </c>
      <c r="E196" s="4" t="n">
        <f aca="false">C196*0.6+D196*0.4</f>
        <v>79.2</v>
      </c>
      <c r="F196" s="4"/>
    </row>
    <row r="197" customFormat="false" ht="14.25" hidden="false" customHeight="false" outlineLevel="0" collapsed="false">
      <c r="A197" s="4" t="n">
        <v>195</v>
      </c>
      <c r="B197" s="5" t="s">
        <v>203</v>
      </c>
      <c r="C197" s="4" t="n">
        <v>76</v>
      </c>
      <c r="D197" s="4" t="n">
        <v>84</v>
      </c>
      <c r="E197" s="4" t="n">
        <f aca="false">C197*0.6+D197*0.4</f>
        <v>79.2</v>
      </c>
      <c r="F197" s="4"/>
    </row>
    <row r="198" customFormat="false" ht="14.25" hidden="false" customHeight="false" outlineLevel="0" collapsed="false">
      <c r="A198" s="4" t="n">
        <v>196</v>
      </c>
      <c r="B198" s="5" t="s">
        <v>204</v>
      </c>
      <c r="C198" s="4" t="n">
        <v>76</v>
      </c>
      <c r="D198" s="4" t="n">
        <v>84</v>
      </c>
      <c r="E198" s="4" t="n">
        <f aca="false">C198*0.6+D198*0.4</f>
        <v>79.2</v>
      </c>
      <c r="F198" s="4"/>
    </row>
    <row r="199" customFormat="false" ht="14.25" hidden="false" customHeight="false" outlineLevel="0" collapsed="false">
      <c r="A199" s="4" t="n">
        <v>197</v>
      </c>
      <c r="B199" s="5" t="s">
        <v>205</v>
      </c>
      <c r="C199" s="4" t="n">
        <v>74</v>
      </c>
      <c r="D199" s="4" t="n">
        <v>87</v>
      </c>
      <c r="E199" s="4" t="n">
        <f aca="false">C199*0.6+D199*0.4</f>
        <v>79.2</v>
      </c>
      <c r="F199" s="4"/>
    </row>
    <row r="200" customFormat="false" ht="14.25" hidden="false" customHeight="false" outlineLevel="0" collapsed="false">
      <c r="A200" s="4" t="n">
        <v>198</v>
      </c>
      <c r="B200" s="5" t="s">
        <v>206</v>
      </c>
      <c r="C200" s="4" t="n">
        <v>74</v>
      </c>
      <c r="D200" s="4" t="n">
        <v>87</v>
      </c>
      <c r="E200" s="4" t="n">
        <f aca="false">C200*0.6+D200*0.4</f>
        <v>79.2</v>
      </c>
      <c r="F200" s="4"/>
    </row>
    <row r="201" customFormat="false" ht="14.25" hidden="false" customHeight="false" outlineLevel="0" collapsed="false">
      <c r="A201" s="4" t="n">
        <v>199</v>
      </c>
      <c r="B201" s="5" t="s">
        <v>207</v>
      </c>
      <c r="C201" s="4" t="n">
        <v>70</v>
      </c>
      <c r="D201" s="4" t="n">
        <v>93</v>
      </c>
      <c r="E201" s="4" t="n">
        <f aca="false">C201*0.6+D201*0.4</f>
        <v>79.2</v>
      </c>
      <c r="F201" s="4"/>
    </row>
    <row r="202" customFormat="false" ht="14.25" hidden="false" customHeight="false" outlineLevel="0" collapsed="false">
      <c r="A202" s="4" t="n">
        <v>200</v>
      </c>
      <c r="B202" s="5" t="s">
        <v>208</v>
      </c>
      <c r="C202" s="4" t="n">
        <v>76</v>
      </c>
      <c r="D202" s="4" t="n">
        <v>84</v>
      </c>
      <c r="E202" s="4" t="n">
        <f aca="false">C202*0.6+D202*0.4</f>
        <v>79.2</v>
      </c>
      <c r="F202" s="4"/>
    </row>
    <row r="203" customFormat="false" ht="14.25" hidden="false" customHeight="false" outlineLevel="0" collapsed="false">
      <c r="A203" s="4" t="n">
        <v>201</v>
      </c>
      <c r="B203" s="5" t="s">
        <v>209</v>
      </c>
      <c r="C203" s="4" t="n">
        <v>70</v>
      </c>
      <c r="D203" s="4" t="n">
        <v>93</v>
      </c>
      <c r="E203" s="4" t="n">
        <f aca="false">C203*0.6+D203*0.4</f>
        <v>79.2</v>
      </c>
      <c r="F203" s="4"/>
    </row>
    <row r="204" customFormat="false" ht="14.25" hidden="false" customHeight="false" outlineLevel="0" collapsed="false">
      <c r="A204" s="4" t="n">
        <v>202</v>
      </c>
      <c r="B204" s="5" t="s">
        <v>210</v>
      </c>
      <c r="C204" s="4" t="n">
        <v>68</v>
      </c>
      <c r="D204" s="4" t="n">
        <v>96</v>
      </c>
      <c r="E204" s="4" t="n">
        <f aca="false">C204*0.6+D204*0.4</f>
        <v>79.2</v>
      </c>
      <c r="F204" s="4"/>
    </row>
    <row r="205" customFormat="false" ht="14.25" hidden="false" customHeight="false" outlineLevel="0" collapsed="false">
      <c r="A205" s="4" t="n">
        <v>203</v>
      </c>
      <c r="B205" s="5" t="s">
        <v>211</v>
      </c>
      <c r="C205" s="4" t="n">
        <v>76</v>
      </c>
      <c r="D205" s="4" t="n">
        <v>84</v>
      </c>
      <c r="E205" s="4" t="n">
        <f aca="false">C205*0.6+D205*0.4</f>
        <v>79.2</v>
      </c>
      <c r="F205" s="4"/>
    </row>
    <row r="206" customFormat="false" ht="14.25" hidden="false" customHeight="false" outlineLevel="0" collapsed="false">
      <c r="A206" s="4" t="n">
        <v>204</v>
      </c>
      <c r="B206" s="5" t="s">
        <v>212</v>
      </c>
      <c r="C206" s="4" t="n">
        <v>74</v>
      </c>
      <c r="D206" s="4" t="n">
        <v>87</v>
      </c>
      <c r="E206" s="4" t="n">
        <f aca="false">C206*0.6+D206*0.4</f>
        <v>79.2</v>
      </c>
      <c r="F206" s="4"/>
    </row>
    <row r="207" customFormat="false" ht="14.25" hidden="false" customHeight="false" outlineLevel="0" collapsed="false">
      <c r="A207" s="4" t="n">
        <v>205</v>
      </c>
      <c r="B207" s="5" t="s">
        <v>213</v>
      </c>
      <c r="C207" s="4" t="n">
        <v>70</v>
      </c>
      <c r="D207" s="4" t="n">
        <v>93</v>
      </c>
      <c r="E207" s="4" t="n">
        <f aca="false">C207*0.6+D207*0.4</f>
        <v>79.2</v>
      </c>
      <c r="F207" s="4"/>
    </row>
    <row r="208" customFormat="false" ht="14.25" hidden="false" customHeight="false" outlineLevel="0" collapsed="false">
      <c r="A208" s="4" t="n">
        <v>206</v>
      </c>
      <c r="B208" s="5" t="s">
        <v>214</v>
      </c>
      <c r="C208" s="4" t="n">
        <v>72</v>
      </c>
      <c r="D208" s="4" t="n">
        <v>90</v>
      </c>
      <c r="E208" s="4" t="n">
        <f aca="false">C208*0.6+D208*0.4</f>
        <v>79.2</v>
      </c>
      <c r="F208" s="4"/>
    </row>
    <row r="209" customFormat="false" ht="14.25" hidden="false" customHeight="false" outlineLevel="0" collapsed="false">
      <c r="A209" s="4" t="n">
        <v>207</v>
      </c>
      <c r="B209" s="5" t="s">
        <v>215</v>
      </c>
      <c r="C209" s="4" t="n">
        <v>72</v>
      </c>
      <c r="D209" s="4" t="n">
        <v>90</v>
      </c>
      <c r="E209" s="4" t="n">
        <f aca="false">C209*0.6+D209*0.4</f>
        <v>79.2</v>
      </c>
      <c r="F209" s="4"/>
    </row>
    <row r="210" customFormat="false" ht="14.25" hidden="false" customHeight="false" outlineLevel="0" collapsed="false">
      <c r="A210" s="4" t="n">
        <v>208</v>
      </c>
      <c r="B210" s="5" t="s">
        <v>216</v>
      </c>
      <c r="C210" s="4" t="n">
        <v>70</v>
      </c>
      <c r="D210" s="4" t="n">
        <v>92</v>
      </c>
      <c r="E210" s="4" t="n">
        <f aca="false">C210*0.6+D210*0.4</f>
        <v>78.8</v>
      </c>
      <c r="F210" s="4"/>
    </row>
    <row r="211" customFormat="false" ht="14.25" hidden="false" customHeight="false" outlineLevel="0" collapsed="false">
      <c r="A211" s="4" t="n">
        <v>209</v>
      </c>
      <c r="B211" s="5" t="s">
        <v>217</v>
      </c>
      <c r="C211" s="4" t="n">
        <v>70</v>
      </c>
      <c r="D211" s="4" t="n">
        <v>92</v>
      </c>
      <c r="E211" s="4" t="n">
        <f aca="false">C211*0.6+D211*0.4</f>
        <v>78.8</v>
      </c>
      <c r="F211" s="4"/>
    </row>
    <row r="212" customFormat="false" ht="14.25" hidden="false" customHeight="false" outlineLevel="0" collapsed="false">
      <c r="A212" s="4" t="n">
        <v>210</v>
      </c>
      <c r="B212" s="5" t="s">
        <v>218</v>
      </c>
      <c r="C212" s="4" t="n">
        <v>74</v>
      </c>
      <c r="D212" s="4" t="n">
        <v>86</v>
      </c>
      <c r="E212" s="4" t="n">
        <f aca="false">C212*0.6+D212*0.4</f>
        <v>78.8</v>
      </c>
      <c r="F212" s="4"/>
    </row>
    <row r="213" customFormat="false" ht="14.25" hidden="false" customHeight="false" outlineLevel="0" collapsed="false">
      <c r="A213" s="4" t="n">
        <v>211</v>
      </c>
      <c r="B213" s="5" t="s">
        <v>219</v>
      </c>
      <c r="C213" s="4" t="n">
        <v>74</v>
      </c>
      <c r="D213" s="4" t="n">
        <v>86</v>
      </c>
      <c r="E213" s="4" t="n">
        <f aca="false">C213*0.6+D213*0.4</f>
        <v>78.8</v>
      </c>
      <c r="F213" s="4"/>
    </row>
    <row r="214" customFormat="false" ht="14.25" hidden="false" customHeight="false" outlineLevel="0" collapsed="false">
      <c r="A214" s="4" t="n">
        <v>212</v>
      </c>
      <c r="B214" s="5" t="s">
        <v>220</v>
      </c>
      <c r="C214" s="4" t="n">
        <v>72</v>
      </c>
      <c r="D214" s="4" t="n">
        <v>89</v>
      </c>
      <c r="E214" s="4" t="n">
        <f aca="false">C214*0.6+D214*0.4</f>
        <v>78.8</v>
      </c>
      <c r="F214" s="4"/>
    </row>
    <row r="215" customFormat="false" ht="14.25" hidden="false" customHeight="false" outlineLevel="0" collapsed="false">
      <c r="A215" s="4" t="n">
        <v>213</v>
      </c>
      <c r="B215" s="5" t="s">
        <v>221</v>
      </c>
      <c r="C215" s="4" t="n">
        <v>78</v>
      </c>
      <c r="D215" s="4" t="n">
        <v>80</v>
      </c>
      <c r="E215" s="4" t="n">
        <f aca="false">C215*0.6+D215*0.4</f>
        <v>78.8</v>
      </c>
      <c r="F215" s="4"/>
    </row>
    <row r="216" customFormat="false" ht="14.25" hidden="false" customHeight="false" outlineLevel="0" collapsed="false">
      <c r="A216" s="4" t="n">
        <v>214</v>
      </c>
      <c r="B216" s="5" t="s">
        <v>222</v>
      </c>
      <c r="C216" s="4" t="n">
        <v>68</v>
      </c>
      <c r="D216" s="4" t="n">
        <v>95</v>
      </c>
      <c r="E216" s="4" t="n">
        <f aca="false">C216*0.6+D216*0.4</f>
        <v>78.8</v>
      </c>
      <c r="F216" s="4"/>
    </row>
    <row r="217" customFormat="false" ht="14.25" hidden="false" customHeight="false" outlineLevel="0" collapsed="false">
      <c r="A217" s="4" t="n">
        <v>215</v>
      </c>
      <c r="B217" s="5" t="s">
        <v>223</v>
      </c>
      <c r="C217" s="4" t="n">
        <v>74</v>
      </c>
      <c r="D217" s="4" t="n">
        <v>85</v>
      </c>
      <c r="E217" s="4" t="n">
        <f aca="false">C217*0.6+D217*0.4</f>
        <v>78.4</v>
      </c>
      <c r="F217" s="4"/>
    </row>
    <row r="218" customFormat="false" ht="14.25" hidden="false" customHeight="false" outlineLevel="0" collapsed="false">
      <c r="A218" s="4" t="n">
        <v>216</v>
      </c>
      <c r="B218" s="5" t="s">
        <v>224</v>
      </c>
      <c r="C218" s="4" t="n">
        <v>74</v>
      </c>
      <c r="D218" s="4" t="n">
        <v>85</v>
      </c>
      <c r="E218" s="4" t="n">
        <f aca="false">C218*0.6+D218*0.4</f>
        <v>78.4</v>
      </c>
      <c r="F218" s="4"/>
    </row>
    <row r="219" customFormat="false" ht="14.25" hidden="false" customHeight="false" outlineLevel="0" collapsed="false">
      <c r="A219" s="4" t="n">
        <v>217</v>
      </c>
      <c r="B219" s="5" t="s">
        <v>225</v>
      </c>
      <c r="C219" s="4" t="n">
        <v>70</v>
      </c>
      <c r="D219" s="4" t="n">
        <v>91</v>
      </c>
      <c r="E219" s="4" t="n">
        <f aca="false">C219*0.6+D219*0.4</f>
        <v>78.4</v>
      </c>
      <c r="F219" s="4"/>
    </row>
    <row r="220" customFormat="false" ht="14.25" hidden="false" customHeight="false" outlineLevel="0" collapsed="false">
      <c r="A220" s="4" t="n">
        <v>218</v>
      </c>
      <c r="B220" s="5" t="s">
        <v>115</v>
      </c>
      <c r="C220" s="4" t="n">
        <v>74</v>
      </c>
      <c r="D220" s="4" t="n">
        <v>85</v>
      </c>
      <c r="E220" s="4" t="n">
        <f aca="false">C220*0.6+D220*0.4</f>
        <v>78.4</v>
      </c>
      <c r="F220" s="5" t="s">
        <v>226</v>
      </c>
    </row>
    <row r="221" customFormat="false" ht="14.25" hidden="false" customHeight="false" outlineLevel="0" collapsed="false">
      <c r="A221" s="4" t="n">
        <v>219</v>
      </c>
      <c r="B221" s="5" t="s">
        <v>227</v>
      </c>
      <c r="C221" s="4" t="n">
        <v>72</v>
      </c>
      <c r="D221" s="4" t="n">
        <v>88</v>
      </c>
      <c r="E221" s="4" t="n">
        <f aca="false">C221*0.6+D221*0.4</f>
        <v>78.4</v>
      </c>
      <c r="F221" s="4"/>
    </row>
    <row r="222" customFormat="false" ht="14.25" hidden="false" customHeight="false" outlineLevel="0" collapsed="false">
      <c r="A222" s="4" t="n">
        <v>220</v>
      </c>
      <c r="B222" s="5" t="s">
        <v>228</v>
      </c>
      <c r="C222" s="4" t="n">
        <v>72</v>
      </c>
      <c r="D222" s="4" t="n">
        <v>88</v>
      </c>
      <c r="E222" s="4" t="n">
        <f aca="false">C222*0.6+D222*0.4</f>
        <v>78.4</v>
      </c>
      <c r="F222" s="4"/>
    </row>
    <row r="223" customFormat="false" ht="14.25" hidden="false" customHeight="false" outlineLevel="0" collapsed="false">
      <c r="A223" s="4" t="n">
        <v>221</v>
      </c>
      <c r="B223" s="5" t="s">
        <v>229</v>
      </c>
      <c r="C223" s="4" t="n">
        <v>66</v>
      </c>
      <c r="D223" s="4" t="n">
        <v>96</v>
      </c>
      <c r="E223" s="4" t="n">
        <f aca="false">C223*0.6+D223*0.4</f>
        <v>78</v>
      </c>
      <c r="F223" s="4"/>
    </row>
    <row r="224" customFormat="false" ht="14.25" hidden="false" customHeight="false" outlineLevel="0" collapsed="false">
      <c r="A224" s="4" t="n">
        <v>222</v>
      </c>
      <c r="B224" s="5" t="s">
        <v>230</v>
      </c>
      <c r="C224" s="4" t="n">
        <v>66</v>
      </c>
      <c r="D224" s="4" t="n">
        <v>96</v>
      </c>
      <c r="E224" s="4" t="n">
        <f aca="false">C224*0.6+D224*0.4</f>
        <v>78</v>
      </c>
      <c r="F224" s="4"/>
    </row>
    <row r="225" customFormat="false" ht="14.25" hidden="false" customHeight="false" outlineLevel="0" collapsed="false">
      <c r="A225" s="4" t="n">
        <v>223</v>
      </c>
      <c r="B225" s="5" t="s">
        <v>231</v>
      </c>
      <c r="C225" s="4" t="n">
        <v>70</v>
      </c>
      <c r="D225" s="4" t="n">
        <v>90</v>
      </c>
      <c r="E225" s="4" t="n">
        <f aca="false">C225*0.6+D225*0.4</f>
        <v>78</v>
      </c>
      <c r="F225" s="4"/>
    </row>
    <row r="226" customFormat="false" ht="14.25" hidden="false" customHeight="false" outlineLevel="0" collapsed="false">
      <c r="A226" s="4" t="n">
        <v>224</v>
      </c>
      <c r="B226" s="5" t="s">
        <v>232</v>
      </c>
      <c r="C226" s="4" t="n">
        <v>70</v>
      </c>
      <c r="D226" s="4" t="n">
        <v>90</v>
      </c>
      <c r="E226" s="4" t="n">
        <f aca="false">C226*0.6+D226*0.4</f>
        <v>78</v>
      </c>
      <c r="F226" s="4"/>
    </row>
    <row r="227" customFormat="false" ht="14.25" hidden="false" customHeight="false" outlineLevel="0" collapsed="false">
      <c r="A227" s="4" t="n">
        <v>225</v>
      </c>
      <c r="B227" s="5" t="s">
        <v>233</v>
      </c>
      <c r="C227" s="4" t="n">
        <v>74</v>
      </c>
      <c r="D227" s="4" t="n">
        <v>84</v>
      </c>
      <c r="E227" s="4" t="n">
        <f aca="false">C227*0.6+D227*0.4</f>
        <v>78</v>
      </c>
      <c r="F227" s="4"/>
    </row>
    <row r="228" customFormat="false" ht="14.25" hidden="false" customHeight="false" outlineLevel="0" collapsed="false">
      <c r="A228" s="4" t="n">
        <v>226</v>
      </c>
      <c r="B228" s="5" t="s">
        <v>234</v>
      </c>
      <c r="C228" s="4" t="n">
        <v>72</v>
      </c>
      <c r="D228" s="4" t="n">
        <v>87</v>
      </c>
      <c r="E228" s="4" t="n">
        <f aca="false">C228*0.6+D228*0.4</f>
        <v>78</v>
      </c>
      <c r="F228" s="4"/>
    </row>
    <row r="229" customFormat="false" ht="14.25" hidden="false" customHeight="false" outlineLevel="0" collapsed="false">
      <c r="A229" s="4" t="n">
        <v>227</v>
      </c>
      <c r="B229" s="5" t="s">
        <v>235</v>
      </c>
      <c r="C229" s="4" t="n">
        <v>76</v>
      </c>
      <c r="D229" s="4" t="n">
        <v>81</v>
      </c>
      <c r="E229" s="4" t="n">
        <f aca="false">C229*0.6+D229*0.4</f>
        <v>78</v>
      </c>
      <c r="F229" s="4"/>
    </row>
    <row r="230" customFormat="false" ht="14.25" hidden="false" customHeight="false" outlineLevel="0" collapsed="false">
      <c r="A230" s="4" t="n">
        <v>228</v>
      </c>
      <c r="B230" s="5" t="s">
        <v>236</v>
      </c>
      <c r="C230" s="4" t="n">
        <v>70</v>
      </c>
      <c r="D230" s="4" t="n">
        <v>90</v>
      </c>
      <c r="E230" s="4" t="n">
        <f aca="false">C230*0.6+D230*0.4</f>
        <v>78</v>
      </c>
      <c r="F230" s="4"/>
    </row>
    <row r="231" customFormat="false" ht="14.25" hidden="false" customHeight="false" outlineLevel="0" collapsed="false">
      <c r="A231" s="4" t="n">
        <v>229</v>
      </c>
      <c r="B231" s="5" t="s">
        <v>237</v>
      </c>
      <c r="C231" s="4" t="n">
        <v>76</v>
      </c>
      <c r="D231" s="4" t="n">
        <v>80</v>
      </c>
      <c r="E231" s="4" t="n">
        <f aca="false">C231*0.6+D231*0.4</f>
        <v>77.6</v>
      </c>
      <c r="F231" s="4"/>
    </row>
    <row r="232" customFormat="false" ht="14.25" hidden="false" customHeight="false" outlineLevel="0" collapsed="false">
      <c r="A232" s="4" t="n">
        <v>230</v>
      </c>
      <c r="B232" s="5" t="s">
        <v>238</v>
      </c>
      <c r="C232" s="4" t="n">
        <v>68</v>
      </c>
      <c r="D232" s="4" t="n">
        <v>92</v>
      </c>
      <c r="E232" s="4" t="n">
        <f aca="false">C232*0.6+D232*0.4</f>
        <v>77.6</v>
      </c>
      <c r="F232" s="4"/>
    </row>
    <row r="233" customFormat="false" ht="14.25" hidden="false" customHeight="false" outlineLevel="0" collapsed="false">
      <c r="A233" s="4" t="n">
        <v>231</v>
      </c>
      <c r="B233" s="5" t="s">
        <v>239</v>
      </c>
      <c r="C233" s="4" t="n">
        <v>76</v>
      </c>
      <c r="D233" s="4" t="n">
        <v>80</v>
      </c>
      <c r="E233" s="4" t="n">
        <f aca="false">C233*0.6+D233*0.4</f>
        <v>77.6</v>
      </c>
      <c r="F233" s="4"/>
    </row>
    <row r="234" customFormat="false" ht="14.25" hidden="false" customHeight="false" outlineLevel="0" collapsed="false">
      <c r="A234" s="4" t="n">
        <v>232</v>
      </c>
      <c r="B234" s="5" t="s">
        <v>240</v>
      </c>
      <c r="C234" s="4" t="n">
        <v>74</v>
      </c>
      <c r="D234" s="4" t="n">
        <v>83</v>
      </c>
      <c r="E234" s="4" t="n">
        <f aca="false">C234*0.6+D234*0.4</f>
        <v>77.6</v>
      </c>
      <c r="F234" s="4"/>
    </row>
    <row r="235" customFormat="false" ht="14.25" hidden="false" customHeight="false" outlineLevel="0" collapsed="false">
      <c r="A235" s="4" t="n">
        <v>233</v>
      </c>
      <c r="B235" s="5" t="s">
        <v>241</v>
      </c>
      <c r="C235" s="4" t="n">
        <v>64</v>
      </c>
      <c r="D235" s="4" t="n">
        <v>98</v>
      </c>
      <c r="E235" s="4" t="n">
        <f aca="false">C235*0.6+D235*0.4</f>
        <v>77.6</v>
      </c>
      <c r="F235" s="4"/>
    </row>
    <row r="236" customFormat="false" ht="14.25" hidden="false" customHeight="false" outlineLevel="0" collapsed="false">
      <c r="A236" s="4" t="n">
        <v>234</v>
      </c>
      <c r="B236" s="5" t="s">
        <v>242</v>
      </c>
      <c r="C236" s="4" t="n">
        <v>70</v>
      </c>
      <c r="D236" s="4" t="n">
        <v>89</v>
      </c>
      <c r="E236" s="4" t="n">
        <f aca="false">C236*0.6+D236*0.4</f>
        <v>77.6</v>
      </c>
      <c r="F236" s="4"/>
    </row>
    <row r="237" customFormat="false" ht="14.25" hidden="false" customHeight="false" outlineLevel="0" collapsed="false">
      <c r="A237" s="4" t="n">
        <v>235</v>
      </c>
      <c r="B237" s="5" t="s">
        <v>243</v>
      </c>
      <c r="C237" s="4" t="n">
        <v>66</v>
      </c>
      <c r="D237" s="4" t="n">
        <v>95</v>
      </c>
      <c r="E237" s="4" t="n">
        <f aca="false">C237*0.6+D237*0.4</f>
        <v>77.6</v>
      </c>
      <c r="F237" s="4"/>
    </row>
    <row r="238" customFormat="false" ht="14.25" hidden="false" customHeight="false" outlineLevel="0" collapsed="false">
      <c r="A238" s="4" t="n">
        <v>236</v>
      </c>
      <c r="B238" s="5" t="s">
        <v>244</v>
      </c>
      <c r="C238" s="4" t="n">
        <v>68</v>
      </c>
      <c r="D238" s="4" t="n">
        <v>92</v>
      </c>
      <c r="E238" s="4" t="n">
        <f aca="false">C238*0.6+D238*0.4</f>
        <v>77.6</v>
      </c>
      <c r="F238" s="4"/>
    </row>
    <row r="239" customFormat="false" ht="14.25" hidden="false" customHeight="false" outlineLevel="0" collapsed="false">
      <c r="A239" s="4" t="n">
        <v>237</v>
      </c>
      <c r="B239" s="5" t="s">
        <v>245</v>
      </c>
      <c r="C239" s="4" t="n">
        <v>74</v>
      </c>
      <c r="D239" s="4" t="n">
        <v>83</v>
      </c>
      <c r="E239" s="4" t="n">
        <f aca="false">C239*0.6+D239*0.4</f>
        <v>77.6</v>
      </c>
      <c r="F239" s="4"/>
    </row>
    <row r="240" customFormat="false" ht="14.25" hidden="false" customHeight="false" outlineLevel="0" collapsed="false">
      <c r="A240" s="4" t="n">
        <v>238</v>
      </c>
      <c r="B240" s="5" t="s">
        <v>246</v>
      </c>
      <c r="C240" s="4" t="n">
        <v>70</v>
      </c>
      <c r="D240" s="4" t="n">
        <v>89</v>
      </c>
      <c r="E240" s="4" t="n">
        <f aca="false">C240*0.6+D240*0.4</f>
        <v>77.6</v>
      </c>
      <c r="F240" s="4"/>
    </row>
    <row r="241" customFormat="false" ht="14.25" hidden="false" customHeight="false" outlineLevel="0" collapsed="false">
      <c r="A241" s="4" t="n">
        <v>239</v>
      </c>
      <c r="B241" s="5" t="s">
        <v>247</v>
      </c>
      <c r="C241" s="4" t="n">
        <v>72</v>
      </c>
      <c r="D241" s="4" t="n">
        <v>86</v>
      </c>
      <c r="E241" s="4" t="n">
        <f aca="false">C241*0.6+D241*0.4</f>
        <v>77.6</v>
      </c>
      <c r="F241" s="4"/>
    </row>
    <row r="242" customFormat="false" ht="14.25" hidden="false" customHeight="false" outlineLevel="0" collapsed="false">
      <c r="A242" s="4" t="n">
        <v>240</v>
      </c>
      <c r="B242" s="5" t="s">
        <v>248</v>
      </c>
      <c r="C242" s="4" t="n">
        <v>76</v>
      </c>
      <c r="D242" s="4" t="n">
        <v>80</v>
      </c>
      <c r="E242" s="4" t="n">
        <f aca="false">C242*0.6+D242*0.4</f>
        <v>77.6</v>
      </c>
      <c r="F242" s="4"/>
    </row>
    <row r="243" customFormat="false" ht="14.25" hidden="false" customHeight="false" outlineLevel="0" collapsed="false">
      <c r="A243" s="4" t="n">
        <v>241</v>
      </c>
      <c r="B243" s="5" t="s">
        <v>249</v>
      </c>
      <c r="C243" s="4" t="n">
        <v>74</v>
      </c>
      <c r="D243" s="4" t="n">
        <v>83</v>
      </c>
      <c r="E243" s="4" t="n">
        <f aca="false">C243*0.6+D243*0.4</f>
        <v>77.6</v>
      </c>
      <c r="F243" s="4"/>
    </row>
    <row r="244" customFormat="false" ht="14.25" hidden="false" customHeight="false" outlineLevel="0" collapsed="false">
      <c r="A244" s="4" t="n">
        <v>242</v>
      </c>
      <c r="B244" s="5" t="s">
        <v>250</v>
      </c>
      <c r="C244" s="4" t="n">
        <v>74</v>
      </c>
      <c r="D244" s="4" t="n">
        <v>82</v>
      </c>
      <c r="E244" s="4" t="n">
        <f aca="false">C244*0.6+D244*0.4</f>
        <v>77.2</v>
      </c>
      <c r="F244" s="4"/>
    </row>
    <row r="245" customFormat="false" ht="14.25" hidden="false" customHeight="false" outlineLevel="0" collapsed="false">
      <c r="A245" s="4" t="n">
        <v>243</v>
      </c>
      <c r="B245" s="5" t="s">
        <v>251</v>
      </c>
      <c r="C245" s="4" t="n">
        <v>66</v>
      </c>
      <c r="D245" s="4" t="n">
        <v>94</v>
      </c>
      <c r="E245" s="4" t="n">
        <f aca="false">C245*0.6+D245*0.4</f>
        <v>77.2</v>
      </c>
      <c r="F245" s="4"/>
    </row>
    <row r="246" customFormat="false" ht="14.25" hidden="false" customHeight="false" outlineLevel="0" collapsed="false">
      <c r="A246" s="4" t="n">
        <v>244</v>
      </c>
      <c r="B246" s="5" t="s">
        <v>252</v>
      </c>
      <c r="C246" s="4" t="n">
        <v>74</v>
      </c>
      <c r="D246" s="4" t="n">
        <v>82</v>
      </c>
      <c r="E246" s="4" t="n">
        <f aca="false">C246*0.6+D246*0.4</f>
        <v>77.2</v>
      </c>
      <c r="F246" s="4"/>
    </row>
    <row r="247" customFormat="false" ht="14.25" hidden="false" customHeight="false" outlineLevel="0" collapsed="false">
      <c r="A247" s="4" t="n">
        <v>245</v>
      </c>
      <c r="B247" s="5" t="s">
        <v>253</v>
      </c>
      <c r="C247" s="4" t="n">
        <v>74</v>
      </c>
      <c r="D247" s="4" t="n">
        <v>82</v>
      </c>
      <c r="E247" s="4" t="n">
        <f aca="false">C247*0.6+D247*0.4</f>
        <v>77.2</v>
      </c>
      <c r="F247" s="4"/>
    </row>
    <row r="248" customFormat="false" ht="14.25" hidden="false" customHeight="false" outlineLevel="0" collapsed="false">
      <c r="A248" s="4" t="n">
        <v>246</v>
      </c>
      <c r="B248" s="5" t="s">
        <v>254</v>
      </c>
      <c r="C248" s="4" t="n">
        <v>68</v>
      </c>
      <c r="D248" s="4" t="n">
        <v>91</v>
      </c>
      <c r="E248" s="4" t="n">
        <f aca="false">C248*0.6+D248*0.4</f>
        <v>77.2</v>
      </c>
      <c r="F248" s="4"/>
    </row>
    <row r="249" customFormat="false" ht="14.25" hidden="false" customHeight="false" outlineLevel="0" collapsed="false">
      <c r="A249" s="4" t="n">
        <v>247</v>
      </c>
      <c r="B249" s="5" t="s">
        <v>255</v>
      </c>
      <c r="C249" s="4" t="n">
        <v>68</v>
      </c>
      <c r="D249" s="4" t="n">
        <v>91</v>
      </c>
      <c r="E249" s="4" t="n">
        <f aca="false">C249*0.6+D249*0.4</f>
        <v>77.2</v>
      </c>
      <c r="F249" s="4"/>
    </row>
    <row r="250" customFormat="false" ht="14.25" hidden="false" customHeight="false" outlineLevel="0" collapsed="false">
      <c r="A250" s="4" t="n">
        <v>248</v>
      </c>
      <c r="B250" s="5" t="s">
        <v>256</v>
      </c>
      <c r="C250" s="4" t="n">
        <v>68</v>
      </c>
      <c r="D250" s="4" t="n">
        <v>91</v>
      </c>
      <c r="E250" s="4" t="n">
        <f aca="false">C250*0.6+D250*0.4</f>
        <v>77.2</v>
      </c>
      <c r="F250" s="4"/>
    </row>
    <row r="251" customFormat="false" ht="14.25" hidden="false" customHeight="false" outlineLevel="0" collapsed="false">
      <c r="A251" s="4" t="n">
        <v>249</v>
      </c>
      <c r="B251" s="5" t="s">
        <v>257</v>
      </c>
      <c r="C251" s="4" t="n">
        <v>72</v>
      </c>
      <c r="D251" s="4" t="n">
        <v>85</v>
      </c>
      <c r="E251" s="4" t="n">
        <f aca="false">C251*0.6+D251*0.4</f>
        <v>77.2</v>
      </c>
      <c r="F251" s="4"/>
    </row>
    <row r="252" customFormat="false" ht="14.25" hidden="false" customHeight="false" outlineLevel="0" collapsed="false">
      <c r="A252" s="4" t="n">
        <v>250</v>
      </c>
      <c r="B252" s="5" t="s">
        <v>258</v>
      </c>
      <c r="C252" s="4" t="n">
        <v>70</v>
      </c>
      <c r="D252" s="4" t="n">
        <v>87</v>
      </c>
      <c r="E252" s="4" t="n">
        <f aca="false">C252*0.6+D252*0.4</f>
        <v>76.8</v>
      </c>
      <c r="F252" s="4"/>
    </row>
    <row r="253" customFormat="false" ht="14.25" hidden="false" customHeight="false" outlineLevel="0" collapsed="false">
      <c r="A253" s="4" t="n">
        <v>251</v>
      </c>
      <c r="B253" s="5" t="s">
        <v>259</v>
      </c>
      <c r="C253" s="4" t="n">
        <v>66</v>
      </c>
      <c r="D253" s="4" t="n">
        <v>93</v>
      </c>
      <c r="E253" s="4" t="n">
        <f aca="false">C253*0.6+D253*0.4</f>
        <v>76.8</v>
      </c>
      <c r="F253" s="4"/>
    </row>
    <row r="254" customFormat="false" ht="14.25" hidden="false" customHeight="false" outlineLevel="0" collapsed="false">
      <c r="A254" s="4" t="n">
        <v>252</v>
      </c>
      <c r="B254" s="5" t="s">
        <v>260</v>
      </c>
      <c r="C254" s="4" t="n">
        <v>66</v>
      </c>
      <c r="D254" s="4" t="n">
        <v>93</v>
      </c>
      <c r="E254" s="4" t="n">
        <f aca="false">C254*0.6+D254*0.4</f>
        <v>76.8</v>
      </c>
      <c r="F254" s="4"/>
    </row>
    <row r="255" customFormat="false" ht="14.25" hidden="false" customHeight="false" outlineLevel="0" collapsed="false">
      <c r="A255" s="4" t="n">
        <v>253</v>
      </c>
      <c r="B255" s="5" t="s">
        <v>261</v>
      </c>
      <c r="C255" s="4" t="n">
        <v>66</v>
      </c>
      <c r="D255" s="4" t="n">
        <v>93</v>
      </c>
      <c r="E255" s="4" t="n">
        <f aca="false">C255*0.6+D255*0.4</f>
        <v>76.8</v>
      </c>
      <c r="F255" s="4"/>
    </row>
    <row r="256" customFormat="false" ht="14.25" hidden="false" customHeight="false" outlineLevel="0" collapsed="false">
      <c r="A256" s="4" t="n">
        <v>254</v>
      </c>
      <c r="B256" s="5" t="s">
        <v>262</v>
      </c>
      <c r="C256" s="4" t="n">
        <v>68</v>
      </c>
      <c r="D256" s="4" t="n">
        <v>90</v>
      </c>
      <c r="E256" s="4" t="n">
        <f aca="false">C256*0.6+D256*0.4</f>
        <v>76.8</v>
      </c>
      <c r="F256" s="4"/>
    </row>
    <row r="257" customFormat="false" ht="14.25" hidden="false" customHeight="false" outlineLevel="0" collapsed="false">
      <c r="A257" s="4" t="n">
        <v>255</v>
      </c>
      <c r="B257" s="5" t="s">
        <v>263</v>
      </c>
      <c r="C257" s="4" t="n">
        <v>74</v>
      </c>
      <c r="D257" s="4" t="n">
        <v>81</v>
      </c>
      <c r="E257" s="4" t="n">
        <f aca="false">C257*0.6+D257*0.4</f>
        <v>76.8</v>
      </c>
      <c r="F257" s="4"/>
    </row>
    <row r="258" customFormat="false" ht="14.25" hidden="false" customHeight="false" outlineLevel="0" collapsed="false">
      <c r="A258" s="4" t="n">
        <v>256</v>
      </c>
      <c r="B258" s="5" t="s">
        <v>264</v>
      </c>
      <c r="C258" s="4" t="n">
        <v>68</v>
      </c>
      <c r="D258" s="4" t="n">
        <v>90</v>
      </c>
      <c r="E258" s="4" t="n">
        <f aca="false">C258*0.6+D258*0.4</f>
        <v>76.8</v>
      </c>
      <c r="F258" s="4"/>
    </row>
    <row r="259" customFormat="false" ht="14.25" hidden="false" customHeight="false" outlineLevel="0" collapsed="false">
      <c r="A259" s="4" t="n">
        <v>257</v>
      </c>
      <c r="B259" s="5" t="s">
        <v>265</v>
      </c>
      <c r="C259" s="4" t="n">
        <v>66</v>
      </c>
      <c r="D259" s="4" t="n">
        <v>92</v>
      </c>
      <c r="E259" s="4" t="n">
        <f aca="false">C259*0.6+D259*0.4</f>
        <v>76.4</v>
      </c>
      <c r="F259" s="4"/>
    </row>
    <row r="260" customFormat="false" ht="14.25" hidden="false" customHeight="false" outlineLevel="0" collapsed="false">
      <c r="A260" s="4" t="n">
        <v>258</v>
      </c>
      <c r="B260" s="5" t="s">
        <v>266</v>
      </c>
      <c r="C260" s="4" t="n">
        <v>66</v>
      </c>
      <c r="D260" s="4" t="n">
        <v>92</v>
      </c>
      <c r="E260" s="4" t="n">
        <f aca="false">C260*0.6+D260*0.4</f>
        <v>76.4</v>
      </c>
      <c r="F260" s="4"/>
    </row>
    <row r="261" customFormat="false" ht="14.25" hidden="false" customHeight="false" outlineLevel="0" collapsed="false">
      <c r="A261" s="4" t="n">
        <v>259</v>
      </c>
      <c r="B261" s="5" t="s">
        <v>267</v>
      </c>
      <c r="C261" s="4" t="n">
        <v>64</v>
      </c>
      <c r="D261" s="4" t="n">
        <v>94</v>
      </c>
      <c r="E261" s="4" t="n">
        <f aca="false">C261*0.6+D261*0.4</f>
        <v>76</v>
      </c>
      <c r="F261" s="4"/>
    </row>
    <row r="262" customFormat="false" ht="14.25" hidden="false" customHeight="false" outlineLevel="0" collapsed="false">
      <c r="A262" s="4" t="n">
        <v>260</v>
      </c>
      <c r="B262" s="5" t="s">
        <v>268</v>
      </c>
      <c r="C262" s="4" t="n">
        <v>68</v>
      </c>
      <c r="D262" s="4" t="n">
        <v>88</v>
      </c>
      <c r="E262" s="4" t="n">
        <f aca="false">C262*0.6+D262*0.4</f>
        <v>76</v>
      </c>
      <c r="F262" s="4"/>
    </row>
    <row r="263" customFormat="false" ht="14.25" hidden="false" customHeight="false" outlineLevel="0" collapsed="false">
      <c r="A263" s="4" t="n">
        <v>261</v>
      </c>
      <c r="B263" s="5" t="s">
        <v>269</v>
      </c>
      <c r="C263" s="4" t="n">
        <v>66</v>
      </c>
      <c r="D263" s="4" t="n">
        <v>91</v>
      </c>
      <c r="E263" s="4" t="n">
        <f aca="false">C263*0.6+D263*0.4</f>
        <v>76</v>
      </c>
      <c r="F263" s="4"/>
    </row>
    <row r="264" customFormat="false" ht="14.25" hidden="false" customHeight="false" outlineLevel="0" collapsed="false">
      <c r="A264" s="4" t="n">
        <v>262</v>
      </c>
      <c r="B264" s="5" t="s">
        <v>270</v>
      </c>
      <c r="C264" s="4" t="n">
        <v>72</v>
      </c>
      <c r="D264" s="4" t="n">
        <v>82</v>
      </c>
      <c r="E264" s="4" t="n">
        <f aca="false">C264*0.6+D264*0.4</f>
        <v>76</v>
      </c>
      <c r="F264" s="4"/>
    </row>
    <row r="265" customFormat="false" ht="14.25" hidden="false" customHeight="false" outlineLevel="0" collapsed="false">
      <c r="A265" s="4" t="n">
        <v>263</v>
      </c>
      <c r="B265" s="5" t="s">
        <v>271</v>
      </c>
      <c r="C265" s="4" t="n">
        <v>70</v>
      </c>
      <c r="D265" s="4" t="n">
        <v>85</v>
      </c>
      <c r="E265" s="4" t="n">
        <f aca="false">C265*0.6+D265*0.4</f>
        <v>76</v>
      </c>
      <c r="F265" s="4"/>
    </row>
    <row r="266" customFormat="false" ht="14.25" hidden="false" customHeight="false" outlineLevel="0" collapsed="false">
      <c r="A266" s="4" t="n">
        <v>264</v>
      </c>
      <c r="B266" s="5" t="s">
        <v>272</v>
      </c>
      <c r="C266" s="4" t="n">
        <v>64</v>
      </c>
      <c r="D266" s="4" t="n">
        <v>94</v>
      </c>
      <c r="E266" s="4" t="n">
        <f aca="false">C266*0.6+D266*0.4</f>
        <v>76</v>
      </c>
      <c r="F266" s="4"/>
    </row>
    <row r="267" customFormat="false" ht="14.25" hidden="false" customHeight="false" outlineLevel="0" collapsed="false">
      <c r="A267" s="4" t="n">
        <v>265</v>
      </c>
      <c r="B267" s="5" t="s">
        <v>273</v>
      </c>
      <c r="C267" s="4" t="n">
        <v>64</v>
      </c>
      <c r="D267" s="4" t="n">
        <v>93</v>
      </c>
      <c r="E267" s="4" t="n">
        <f aca="false">C267*0.6+D267*0.4</f>
        <v>75.6</v>
      </c>
      <c r="F267" s="4"/>
    </row>
    <row r="268" customFormat="false" ht="14.25" hidden="false" customHeight="false" outlineLevel="0" collapsed="false">
      <c r="A268" s="4" t="n">
        <v>266</v>
      </c>
      <c r="B268" s="5" t="s">
        <v>274</v>
      </c>
      <c r="C268" s="4" t="n">
        <v>64</v>
      </c>
      <c r="D268" s="4" t="n">
        <v>93</v>
      </c>
      <c r="E268" s="4" t="n">
        <f aca="false">C268*0.6+D268*0.4</f>
        <v>75.6</v>
      </c>
      <c r="F268" s="4"/>
    </row>
    <row r="269" customFormat="false" ht="14.25" hidden="false" customHeight="false" outlineLevel="0" collapsed="false">
      <c r="A269" s="4" t="n">
        <v>267</v>
      </c>
      <c r="B269" s="5" t="s">
        <v>275</v>
      </c>
      <c r="C269" s="4" t="n">
        <v>66</v>
      </c>
      <c r="D269" s="4" t="n">
        <v>90</v>
      </c>
      <c r="E269" s="4" t="n">
        <f aca="false">C269*0.6+D269*0.4</f>
        <v>75.6</v>
      </c>
      <c r="F269" s="4"/>
    </row>
    <row r="270" customFormat="false" ht="14.25" hidden="false" customHeight="false" outlineLevel="0" collapsed="false">
      <c r="A270" s="4" t="n">
        <v>268</v>
      </c>
      <c r="B270" s="5" t="s">
        <v>276</v>
      </c>
      <c r="C270" s="4" t="n">
        <v>72</v>
      </c>
      <c r="D270" s="4" t="n">
        <v>81</v>
      </c>
      <c r="E270" s="4" t="n">
        <f aca="false">C270*0.6+D270*0.4</f>
        <v>75.6</v>
      </c>
      <c r="F270" s="4"/>
    </row>
    <row r="271" customFormat="false" ht="14.25" hidden="false" customHeight="false" outlineLevel="0" collapsed="false">
      <c r="A271" s="4" t="n">
        <v>269</v>
      </c>
      <c r="B271" s="5" t="s">
        <v>277</v>
      </c>
      <c r="C271" s="4" t="n">
        <v>66</v>
      </c>
      <c r="D271" s="4" t="n">
        <v>90</v>
      </c>
      <c r="E271" s="4" t="n">
        <f aca="false">C271*0.6+D271*0.4</f>
        <v>75.6</v>
      </c>
      <c r="F271" s="4"/>
    </row>
    <row r="272" customFormat="false" ht="14.25" hidden="false" customHeight="false" outlineLevel="0" collapsed="false">
      <c r="A272" s="4" t="n">
        <v>270</v>
      </c>
      <c r="B272" s="5" t="s">
        <v>278</v>
      </c>
      <c r="C272" s="4" t="n">
        <v>72</v>
      </c>
      <c r="D272" s="4" t="n">
        <v>81</v>
      </c>
      <c r="E272" s="4" t="n">
        <f aca="false">C272*0.6+D272*0.4</f>
        <v>75.6</v>
      </c>
      <c r="F272" s="4"/>
    </row>
    <row r="273" customFormat="false" ht="14.25" hidden="false" customHeight="false" outlineLevel="0" collapsed="false">
      <c r="A273" s="4" t="n">
        <v>271</v>
      </c>
      <c r="B273" s="5" t="s">
        <v>279</v>
      </c>
      <c r="C273" s="4" t="n">
        <v>64</v>
      </c>
      <c r="D273" s="4" t="n">
        <v>93</v>
      </c>
      <c r="E273" s="4" t="n">
        <f aca="false">C273*0.6+D273*0.4</f>
        <v>75.6</v>
      </c>
      <c r="F273" s="4"/>
    </row>
    <row r="274" customFormat="false" ht="14.25" hidden="false" customHeight="false" outlineLevel="0" collapsed="false">
      <c r="A274" s="4" t="n">
        <v>272</v>
      </c>
      <c r="B274" s="5" t="s">
        <v>280</v>
      </c>
      <c r="C274" s="4" t="n">
        <v>64</v>
      </c>
      <c r="D274" s="4" t="n">
        <v>92</v>
      </c>
      <c r="E274" s="4" t="n">
        <f aca="false">C274*0.6+D274*0.4</f>
        <v>75.2</v>
      </c>
      <c r="F274" s="4"/>
    </row>
    <row r="275" customFormat="false" ht="14.25" hidden="false" customHeight="false" outlineLevel="0" collapsed="false">
      <c r="A275" s="4" t="n">
        <v>273</v>
      </c>
      <c r="B275" s="5" t="s">
        <v>281</v>
      </c>
      <c r="C275" s="4" t="n">
        <v>66</v>
      </c>
      <c r="D275" s="4" t="n">
        <v>89</v>
      </c>
      <c r="E275" s="4" t="n">
        <f aca="false">C275*0.6+D275*0.4</f>
        <v>75.2</v>
      </c>
      <c r="F275" s="4"/>
    </row>
    <row r="276" customFormat="false" ht="14.25" hidden="false" customHeight="false" outlineLevel="0" collapsed="false">
      <c r="A276" s="4" t="n">
        <v>274</v>
      </c>
      <c r="B276" s="5" t="s">
        <v>282</v>
      </c>
      <c r="C276" s="4" t="n">
        <v>66</v>
      </c>
      <c r="D276" s="4" t="n">
        <v>89</v>
      </c>
      <c r="E276" s="4" t="n">
        <f aca="false">C276*0.6+D276*0.4</f>
        <v>75.2</v>
      </c>
      <c r="F276" s="4"/>
    </row>
    <row r="277" customFormat="false" ht="14.25" hidden="false" customHeight="false" outlineLevel="0" collapsed="false">
      <c r="A277" s="4" t="n">
        <v>275</v>
      </c>
      <c r="B277" s="5" t="s">
        <v>283</v>
      </c>
      <c r="C277" s="4" t="n">
        <v>66</v>
      </c>
      <c r="D277" s="4" t="n">
        <v>89</v>
      </c>
      <c r="E277" s="4" t="n">
        <f aca="false">C277*0.6+D277*0.4</f>
        <v>75.2</v>
      </c>
      <c r="F277" s="4"/>
    </row>
    <row r="278" customFormat="false" ht="14.25" hidden="false" customHeight="false" outlineLevel="0" collapsed="false">
      <c r="A278" s="4" t="n">
        <v>276</v>
      </c>
      <c r="B278" s="5" t="s">
        <v>284</v>
      </c>
      <c r="C278" s="4" t="n">
        <v>68</v>
      </c>
      <c r="D278" s="4" t="n">
        <v>86</v>
      </c>
      <c r="E278" s="4" t="n">
        <f aca="false">C278*0.6+D278*0.4</f>
        <v>75.2</v>
      </c>
      <c r="F278" s="4"/>
    </row>
    <row r="279" customFormat="false" ht="14.25" hidden="false" customHeight="false" outlineLevel="0" collapsed="false">
      <c r="A279" s="4" t="n">
        <v>277</v>
      </c>
      <c r="B279" s="5" t="s">
        <v>285</v>
      </c>
      <c r="C279" s="4" t="n">
        <v>62</v>
      </c>
      <c r="D279" s="4" t="n">
        <v>95</v>
      </c>
      <c r="E279" s="4" t="n">
        <f aca="false">C279*0.6+D279*0.4</f>
        <v>75.2</v>
      </c>
      <c r="F279" s="4"/>
    </row>
    <row r="280" customFormat="false" ht="14.25" hidden="false" customHeight="false" outlineLevel="0" collapsed="false">
      <c r="A280" s="4" t="n">
        <v>278</v>
      </c>
      <c r="B280" s="5" t="s">
        <v>286</v>
      </c>
      <c r="C280" s="4" t="n">
        <v>68</v>
      </c>
      <c r="D280" s="4" t="n">
        <v>86</v>
      </c>
      <c r="E280" s="4" t="n">
        <f aca="false">C280*0.6+D280*0.4</f>
        <v>75.2</v>
      </c>
      <c r="F280" s="4"/>
    </row>
    <row r="281" customFormat="false" ht="14.25" hidden="false" customHeight="false" outlineLevel="0" collapsed="false">
      <c r="A281" s="4" t="n">
        <v>279</v>
      </c>
      <c r="B281" s="5" t="s">
        <v>287</v>
      </c>
      <c r="C281" s="4" t="n">
        <v>70</v>
      </c>
      <c r="D281" s="4" t="n">
        <v>82</v>
      </c>
      <c r="E281" s="4" t="n">
        <f aca="false">C281*0.6+D281*0.4</f>
        <v>74.8</v>
      </c>
      <c r="F281" s="4"/>
    </row>
    <row r="282" customFormat="false" ht="14.25" hidden="false" customHeight="false" outlineLevel="0" collapsed="false">
      <c r="A282" s="4" t="n">
        <v>280</v>
      </c>
      <c r="B282" s="5" t="s">
        <v>288</v>
      </c>
      <c r="C282" s="4" t="n">
        <v>70</v>
      </c>
      <c r="D282" s="4" t="n">
        <v>82</v>
      </c>
      <c r="E282" s="4" t="n">
        <f aca="false">C282*0.6+D282*0.4</f>
        <v>74.8</v>
      </c>
      <c r="F282" s="4"/>
    </row>
    <row r="283" customFormat="false" ht="14.25" hidden="false" customHeight="false" outlineLevel="0" collapsed="false">
      <c r="A283" s="4" t="n">
        <v>281</v>
      </c>
      <c r="B283" s="5" t="s">
        <v>289</v>
      </c>
      <c r="C283" s="4" t="n">
        <v>66</v>
      </c>
      <c r="D283" s="4" t="n">
        <v>88</v>
      </c>
      <c r="E283" s="4" t="n">
        <f aca="false">C283*0.6+D283*0.4</f>
        <v>74.8</v>
      </c>
      <c r="F283" s="4"/>
    </row>
    <row r="284" customFormat="false" ht="14.25" hidden="false" customHeight="false" outlineLevel="0" collapsed="false">
      <c r="A284" s="4" t="n">
        <v>282</v>
      </c>
      <c r="B284" s="5" t="s">
        <v>290</v>
      </c>
      <c r="C284" s="4" t="n">
        <v>62</v>
      </c>
      <c r="D284" s="4" t="n">
        <v>94</v>
      </c>
      <c r="E284" s="4" t="n">
        <f aca="false">C284*0.6+D284*0.4</f>
        <v>74.8</v>
      </c>
      <c r="F284" s="4"/>
    </row>
    <row r="285" customFormat="false" ht="14.25" hidden="false" customHeight="false" outlineLevel="0" collapsed="false">
      <c r="A285" s="4" t="n">
        <v>283</v>
      </c>
      <c r="B285" s="5" t="s">
        <v>291</v>
      </c>
      <c r="C285" s="4" t="n">
        <v>68</v>
      </c>
      <c r="D285" s="4" t="n">
        <v>85</v>
      </c>
      <c r="E285" s="4" t="n">
        <f aca="false">C285*0.6+D285*0.4</f>
        <v>74.8</v>
      </c>
      <c r="F285" s="4"/>
    </row>
    <row r="286" customFormat="false" ht="14.25" hidden="false" customHeight="false" outlineLevel="0" collapsed="false">
      <c r="A286" s="4" t="n">
        <v>284</v>
      </c>
      <c r="B286" s="5" t="s">
        <v>292</v>
      </c>
      <c r="C286" s="4" t="n">
        <v>64</v>
      </c>
      <c r="D286" s="4" t="n">
        <v>91</v>
      </c>
      <c r="E286" s="4" t="n">
        <f aca="false">C286*0.6+D286*0.4</f>
        <v>74.8</v>
      </c>
      <c r="F286" s="4"/>
    </row>
    <row r="287" customFormat="false" ht="14.25" hidden="false" customHeight="false" outlineLevel="0" collapsed="false">
      <c r="A287" s="4" t="n">
        <v>285</v>
      </c>
      <c r="B287" s="5" t="s">
        <v>293</v>
      </c>
      <c r="C287" s="4" t="n">
        <v>64</v>
      </c>
      <c r="D287" s="4" t="n">
        <v>90</v>
      </c>
      <c r="E287" s="4" t="n">
        <f aca="false">C287*0.6+D287*0.4</f>
        <v>74.4</v>
      </c>
      <c r="F287" s="4"/>
    </row>
    <row r="288" customFormat="false" ht="14.25" hidden="false" customHeight="false" outlineLevel="0" collapsed="false">
      <c r="A288" s="4" t="n">
        <v>286</v>
      </c>
      <c r="B288" s="5" t="s">
        <v>294</v>
      </c>
      <c r="C288" s="4" t="n">
        <v>68</v>
      </c>
      <c r="D288" s="4" t="n">
        <v>84</v>
      </c>
      <c r="E288" s="4" t="n">
        <f aca="false">C288*0.6+D288*0.4</f>
        <v>74.4</v>
      </c>
      <c r="F288" s="4"/>
    </row>
    <row r="289" customFormat="false" ht="14.25" hidden="false" customHeight="false" outlineLevel="0" collapsed="false">
      <c r="A289" s="4" t="n">
        <v>287</v>
      </c>
      <c r="B289" s="5" t="s">
        <v>295</v>
      </c>
      <c r="C289" s="4" t="n">
        <v>64</v>
      </c>
      <c r="D289" s="4" t="n">
        <v>90</v>
      </c>
      <c r="E289" s="4" t="n">
        <f aca="false">C289*0.6+D289*0.4</f>
        <v>74.4</v>
      </c>
      <c r="F289" s="4"/>
    </row>
    <row r="290" customFormat="false" ht="14.25" hidden="false" customHeight="false" outlineLevel="0" collapsed="false">
      <c r="A290" s="4" t="n">
        <v>288</v>
      </c>
      <c r="B290" s="5" t="s">
        <v>296</v>
      </c>
      <c r="C290" s="4" t="n">
        <v>60</v>
      </c>
      <c r="D290" s="4" t="n">
        <v>96</v>
      </c>
      <c r="E290" s="4" t="n">
        <f aca="false">C290*0.6+D290*0.4</f>
        <v>74.4</v>
      </c>
      <c r="F290" s="4"/>
    </row>
    <row r="291" customFormat="false" ht="14.25" hidden="false" customHeight="false" outlineLevel="0" collapsed="false">
      <c r="A291" s="4" t="n">
        <v>289</v>
      </c>
      <c r="B291" s="5" t="s">
        <v>297</v>
      </c>
      <c r="C291" s="4" t="n">
        <v>70</v>
      </c>
      <c r="D291" s="4" t="n">
        <v>81</v>
      </c>
      <c r="E291" s="4" t="n">
        <f aca="false">C291*0.6+D291*0.4</f>
        <v>74.4</v>
      </c>
      <c r="F291" s="4"/>
    </row>
    <row r="292" customFormat="false" ht="14.25" hidden="false" customHeight="false" outlineLevel="0" collapsed="false">
      <c r="A292" s="4" t="n">
        <v>290</v>
      </c>
      <c r="B292" s="5" t="s">
        <v>298</v>
      </c>
      <c r="C292" s="4" t="n">
        <v>64</v>
      </c>
      <c r="D292" s="4" t="n">
        <v>90</v>
      </c>
      <c r="E292" s="4" t="n">
        <f aca="false">C292*0.6+D292*0.4</f>
        <v>74.4</v>
      </c>
      <c r="F292" s="4"/>
    </row>
    <row r="293" customFormat="false" ht="14.25" hidden="false" customHeight="false" outlineLevel="0" collapsed="false">
      <c r="A293" s="4" t="n">
        <v>291</v>
      </c>
      <c r="B293" s="5" t="s">
        <v>299</v>
      </c>
      <c r="C293" s="4" t="n">
        <v>62</v>
      </c>
      <c r="D293" s="4" t="n">
        <v>93</v>
      </c>
      <c r="E293" s="4" t="n">
        <f aca="false">C293*0.6+D293*0.4</f>
        <v>74.4</v>
      </c>
      <c r="F293" s="4"/>
    </row>
    <row r="294" customFormat="false" ht="14.25" hidden="false" customHeight="false" outlineLevel="0" collapsed="false">
      <c r="A294" s="4" t="n">
        <v>292</v>
      </c>
      <c r="B294" s="5" t="s">
        <v>300</v>
      </c>
      <c r="C294" s="4" t="n">
        <v>58</v>
      </c>
      <c r="D294" s="4" t="n">
        <v>99</v>
      </c>
      <c r="E294" s="4" t="n">
        <f aca="false">C294*0.6+D294*0.4</f>
        <v>74.4</v>
      </c>
      <c r="F294" s="4"/>
    </row>
    <row r="295" customFormat="false" ht="14.25" hidden="false" customHeight="false" outlineLevel="0" collapsed="false">
      <c r="A295" s="4" t="n">
        <v>293</v>
      </c>
      <c r="B295" s="5" t="s">
        <v>301</v>
      </c>
      <c r="C295" s="4" t="n">
        <v>66</v>
      </c>
      <c r="D295" s="4" t="n">
        <v>87</v>
      </c>
      <c r="E295" s="4" t="n">
        <f aca="false">C295*0.6+D295*0.4</f>
        <v>74.4</v>
      </c>
      <c r="F295" s="4"/>
    </row>
    <row r="296" customFormat="false" ht="14.25" hidden="false" customHeight="false" outlineLevel="0" collapsed="false">
      <c r="A296" s="4" t="n">
        <v>294</v>
      </c>
      <c r="B296" s="5" t="s">
        <v>302</v>
      </c>
      <c r="C296" s="4" t="n">
        <v>60</v>
      </c>
      <c r="D296" s="4" t="n">
        <v>96</v>
      </c>
      <c r="E296" s="4" t="n">
        <f aca="false">C296*0.6+D296*0.4</f>
        <v>74.4</v>
      </c>
      <c r="F296" s="4"/>
    </row>
    <row r="297" customFormat="false" ht="14.25" hidden="false" customHeight="false" outlineLevel="0" collapsed="false">
      <c r="A297" s="4" t="n">
        <v>295</v>
      </c>
      <c r="B297" s="5" t="s">
        <v>303</v>
      </c>
      <c r="C297" s="4" t="n">
        <v>66</v>
      </c>
      <c r="D297" s="4" t="n">
        <v>87</v>
      </c>
      <c r="E297" s="4" t="n">
        <f aca="false">C297*0.6+D297*0.4</f>
        <v>74.4</v>
      </c>
      <c r="F297" s="4"/>
    </row>
    <row r="298" customFormat="false" ht="14.25" hidden="false" customHeight="false" outlineLevel="0" collapsed="false">
      <c r="A298" s="4" t="n">
        <v>296</v>
      </c>
      <c r="B298" s="5" t="s">
        <v>304</v>
      </c>
      <c r="C298" s="4" t="n">
        <v>70</v>
      </c>
      <c r="D298" s="4" t="n">
        <v>81</v>
      </c>
      <c r="E298" s="4" t="n">
        <f aca="false">C298*0.6+D298*0.4</f>
        <v>74.4</v>
      </c>
      <c r="F298" s="4"/>
    </row>
    <row r="299" customFormat="false" ht="14.25" hidden="false" customHeight="false" outlineLevel="0" collapsed="false">
      <c r="A299" s="4" t="n">
        <v>297</v>
      </c>
      <c r="B299" s="5" t="s">
        <v>305</v>
      </c>
      <c r="C299" s="4" t="n">
        <v>68</v>
      </c>
      <c r="D299" s="4" t="n">
        <v>84</v>
      </c>
      <c r="E299" s="4" t="n">
        <f aca="false">C299*0.6+D299*0.4</f>
        <v>74.4</v>
      </c>
      <c r="F299" s="4"/>
    </row>
    <row r="300" customFormat="false" ht="14.25" hidden="false" customHeight="false" outlineLevel="0" collapsed="false">
      <c r="A300" s="4" t="n">
        <v>298</v>
      </c>
      <c r="B300" s="5" t="s">
        <v>306</v>
      </c>
      <c r="C300" s="4" t="n">
        <v>62</v>
      </c>
      <c r="D300" s="4" t="n">
        <v>92</v>
      </c>
      <c r="E300" s="4" t="n">
        <f aca="false">C300*0.6+D300*0.4</f>
        <v>74</v>
      </c>
      <c r="F300" s="4"/>
    </row>
    <row r="301" customFormat="false" ht="14.25" hidden="false" customHeight="false" outlineLevel="0" collapsed="false">
      <c r="A301" s="4" t="n">
        <v>299</v>
      </c>
      <c r="B301" s="5" t="s">
        <v>307</v>
      </c>
      <c r="C301" s="4" t="n">
        <v>64</v>
      </c>
      <c r="D301" s="4" t="n">
        <v>89</v>
      </c>
      <c r="E301" s="4" t="n">
        <f aca="false">C301*0.6+D301*0.4</f>
        <v>74</v>
      </c>
      <c r="F301" s="4"/>
    </row>
    <row r="302" customFormat="false" ht="14.25" hidden="false" customHeight="false" outlineLevel="0" collapsed="false">
      <c r="A302" s="4" t="n">
        <v>300</v>
      </c>
      <c r="B302" s="5" t="s">
        <v>308</v>
      </c>
      <c r="C302" s="4" t="n">
        <v>60</v>
      </c>
      <c r="D302" s="4" t="n">
        <v>95</v>
      </c>
      <c r="E302" s="4" t="n">
        <f aca="false">C302*0.6+D302*0.4</f>
        <v>74</v>
      </c>
      <c r="F302" s="4"/>
    </row>
    <row r="303" customFormat="false" ht="14.25" hidden="false" customHeight="false" outlineLevel="0" collapsed="false">
      <c r="A303" s="4" t="n">
        <v>301</v>
      </c>
      <c r="B303" s="5" t="s">
        <v>309</v>
      </c>
      <c r="C303" s="4" t="n">
        <v>64</v>
      </c>
      <c r="D303" s="4" t="n">
        <v>89</v>
      </c>
      <c r="E303" s="4" t="n">
        <f aca="false">C303*0.6+D303*0.4</f>
        <v>74</v>
      </c>
      <c r="F303" s="4"/>
    </row>
    <row r="304" customFormat="false" ht="14.25" hidden="false" customHeight="false" outlineLevel="0" collapsed="false">
      <c r="A304" s="4" t="n">
        <v>302</v>
      </c>
      <c r="B304" s="5" t="s">
        <v>310</v>
      </c>
      <c r="C304" s="4" t="n">
        <v>62</v>
      </c>
      <c r="D304" s="4" t="n">
        <v>91</v>
      </c>
      <c r="E304" s="4" t="n">
        <f aca="false">C304*0.6+D304*0.4</f>
        <v>73.6</v>
      </c>
      <c r="F304" s="4"/>
    </row>
    <row r="305" customFormat="false" ht="14.25" hidden="false" customHeight="false" outlineLevel="0" collapsed="false">
      <c r="A305" s="4" t="n">
        <v>303</v>
      </c>
      <c r="B305" s="5" t="s">
        <v>311</v>
      </c>
      <c r="C305" s="4" t="n">
        <v>64</v>
      </c>
      <c r="D305" s="4" t="n">
        <v>88</v>
      </c>
      <c r="E305" s="4" t="n">
        <f aca="false">C305*0.6+D305*0.4</f>
        <v>73.6</v>
      </c>
      <c r="F305" s="4"/>
    </row>
    <row r="306" customFormat="false" ht="14.25" hidden="false" customHeight="false" outlineLevel="0" collapsed="false">
      <c r="A306" s="4" t="n">
        <v>304</v>
      </c>
      <c r="B306" s="5" t="s">
        <v>312</v>
      </c>
      <c r="C306" s="4" t="n">
        <v>66</v>
      </c>
      <c r="D306" s="4" t="n">
        <v>85</v>
      </c>
      <c r="E306" s="4" t="n">
        <f aca="false">C306*0.6+D306*0.4</f>
        <v>73.6</v>
      </c>
      <c r="F306" s="4"/>
      <c r="P306" s="6"/>
      <c r="Q306" s="6"/>
      <c r="R306" s="6"/>
      <c r="S306" s="6"/>
    </row>
    <row r="307" customFormat="false" ht="14.25" hidden="false" customHeight="false" outlineLevel="0" collapsed="false">
      <c r="A307" s="4" t="n">
        <v>305</v>
      </c>
      <c r="B307" s="5" t="s">
        <v>313</v>
      </c>
      <c r="C307" s="4" t="n">
        <v>60</v>
      </c>
      <c r="D307" s="4" t="n">
        <v>94</v>
      </c>
      <c r="E307" s="4" t="n">
        <f aca="false">C307*0.6+D307*0.4</f>
        <v>73.6</v>
      </c>
      <c r="F307" s="4"/>
      <c r="P307" s="7"/>
      <c r="Q307" s="7"/>
      <c r="R307" s="7"/>
      <c r="S307" s="7"/>
    </row>
    <row r="308" customFormat="false" ht="14.25" hidden="false" customHeight="false" outlineLevel="0" collapsed="false">
      <c r="A308" s="4" t="n">
        <v>306</v>
      </c>
      <c r="B308" s="5" t="s">
        <v>314</v>
      </c>
      <c r="C308" s="4" t="n">
        <v>68</v>
      </c>
      <c r="D308" s="4" t="n">
        <v>82</v>
      </c>
      <c r="E308" s="4" t="n">
        <f aca="false">C308*0.6+D308*0.4</f>
        <v>73.6</v>
      </c>
      <c r="F308" s="4"/>
      <c r="P308" s="8"/>
      <c r="Q308" s="8"/>
      <c r="R308" s="8"/>
      <c r="S308" s="8"/>
    </row>
    <row r="309" customFormat="false" ht="14.25" hidden="false" customHeight="false" outlineLevel="0" collapsed="false">
      <c r="A309" s="4" t="n">
        <v>307</v>
      </c>
      <c r="B309" s="5" t="s">
        <v>315</v>
      </c>
      <c r="C309" s="4" t="n">
        <v>66</v>
      </c>
      <c r="D309" s="4" t="n">
        <v>85</v>
      </c>
      <c r="E309" s="4" t="n">
        <f aca="false">C309*0.6+D309*0.4</f>
        <v>73.6</v>
      </c>
      <c r="F309" s="4"/>
    </row>
    <row r="310" customFormat="false" ht="14.25" hidden="false" customHeight="false" outlineLevel="0" collapsed="false">
      <c r="A310" s="4" t="n">
        <v>308</v>
      </c>
      <c r="B310" s="5" t="s">
        <v>316</v>
      </c>
      <c r="C310" s="4" t="n">
        <v>66</v>
      </c>
      <c r="D310" s="4" t="n">
        <v>85</v>
      </c>
      <c r="E310" s="4" t="n">
        <f aca="false">C310*0.6+D310*0.4</f>
        <v>73.6</v>
      </c>
      <c r="F310" s="4"/>
    </row>
    <row r="311" customFormat="false" ht="14.25" hidden="false" customHeight="false" outlineLevel="0" collapsed="false">
      <c r="A311" s="4" t="n">
        <v>309</v>
      </c>
      <c r="B311" s="5" t="s">
        <v>317</v>
      </c>
      <c r="C311" s="4" t="n">
        <v>66</v>
      </c>
      <c r="D311" s="4" t="n">
        <v>84</v>
      </c>
      <c r="E311" s="4" t="n">
        <f aca="false">C311*0.6+D311*0.4</f>
        <v>73.2</v>
      </c>
      <c r="F311" s="4"/>
    </row>
    <row r="312" customFormat="false" ht="14.25" hidden="false" customHeight="false" outlineLevel="0" collapsed="false">
      <c r="A312" s="4" t="n">
        <v>310</v>
      </c>
      <c r="B312" s="5" t="s">
        <v>318</v>
      </c>
      <c r="C312" s="4" t="n">
        <v>64</v>
      </c>
      <c r="D312" s="4" t="n">
        <v>87</v>
      </c>
      <c r="E312" s="4" t="n">
        <f aca="false">C312*0.6+D312*0.4</f>
        <v>73.2</v>
      </c>
      <c r="F312" s="4"/>
    </row>
    <row r="313" customFormat="false" ht="14.25" hidden="false" customHeight="false" outlineLevel="0" collapsed="false">
      <c r="A313" s="4" t="n">
        <v>311</v>
      </c>
      <c r="B313" s="5" t="s">
        <v>319</v>
      </c>
      <c r="C313" s="4" t="n">
        <v>64</v>
      </c>
      <c r="D313" s="4" t="n">
        <v>87</v>
      </c>
      <c r="E313" s="4" t="n">
        <f aca="false">C313*0.6+D313*0.4</f>
        <v>73.2</v>
      </c>
      <c r="F313" s="4"/>
    </row>
    <row r="314" customFormat="false" ht="14.25" hidden="false" customHeight="false" outlineLevel="0" collapsed="false">
      <c r="A314" s="4" t="n">
        <v>312</v>
      </c>
      <c r="B314" s="5" t="s">
        <v>320</v>
      </c>
      <c r="C314" s="4" t="n">
        <v>66</v>
      </c>
      <c r="D314" s="4" t="n">
        <v>84</v>
      </c>
      <c r="E314" s="4" t="n">
        <f aca="false">C314*0.6+D314*0.4</f>
        <v>73.2</v>
      </c>
      <c r="F314" s="4"/>
    </row>
    <row r="315" customFormat="false" ht="14.25" hidden="false" customHeight="false" outlineLevel="0" collapsed="false">
      <c r="A315" s="4" t="n">
        <v>313</v>
      </c>
      <c r="B315" s="5" t="s">
        <v>321</v>
      </c>
      <c r="C315" s="4" t="n">
        <v>66</v>
      </c>
      <c r="D315" s="4" t="n">
        <v>84</v>
      </c>
      <c r="E315" s="4" t="n">
        <f aca="false">C315*0.6+D315*0.4</f>
        <v>73.2</v>
      </c>
      <c r="F315" s="4"/>
    </row>
    <row r="316" customFormat="false" ht="14.25" hidden="false" customHeight="false" outlineLevel="0" collapsed="false">
      <c r="A316" s="4" t="n">
        <v>314</v>
      </c>
      <c r="B316" s="5" t="s">
        <v>322</v>
      </c>
      <c r="C316" s="4" t="n">
        <v>60</v>
      </c>
      <c r="D316" s="4" t="n">
        <v>93</v>
      </c>
      <c r="E316" s="4" t="n">
        <f aca="false">C316*0.6+D316*0.4</f>
        <v>73.2</v>
      </c>
      <c r="F316" s="4"/>
    </row>
    <row r="317" customFormat="false" ht="14.25" hidden="false" customHeight="false" outlineLevel="0" collapsed="false">
      <c r="A317" s="4" t="n">
        <v>315</v>
      </c>
      <c r="B317" s="5" t="s">
        <v>323</v>
      </c>
      <c r="C317" s="4" t="n">
        <v>60</v>
      </c>
      <c r="D317" s="4" t="n">
        <v>93</v>
      </c>
      <c r="E317" s="4" t="n">
        <f aca="false">C317*0.6+D317*0.4</f>
        <v>73.2</v>
      </c>
      <c r="F317" s="4"/>
    </row>
    <row r="318" customFormat="false" ht="14.25" hidden="false" customHeight="false" outlineLevel="0" collapsed="false">
      <c r="A318" s="4" t="n">
        <v>316</v>
      </c>
      <c r="B318" s="5" t="s">
        <v>324</v>
      </c>
      <c r="C318" s="4" t="n">
        <v>62</v>
      </c>
      <c r="D318" s="4" t="n">
        <v>90</v>
      </c>
      <c r="E318" s="4" t="n">
        <f aca="false">C318*0.6+D318*0.4</f>
        <v>73.2</v>
      </c>
      <c r="F318" s="4"/>
    </row>
    <row r="319" customFormat="false" ht="14.25" hidden="false" customHeight="false" outlineLevel="0" collapsed="false">
      <c r="A319" s="4" t="n">
        <v>317</v>
      </c>
      <c r="B319" s="5" t="s">
        <v>325</v>
      </c>
      <c r="C319" s="4" t="n">
        <v>60</v>
      </c>
      <c r="D319" s="4" t="n">
        <v>92</v>
      </c>
      <c r="E319" s="4" t="n">
        <f aca="false">C319*0.6+D319*0.4</f>
        <v>72.8</v>
      </c>
      <c r="F319" s="4"/>
    </row>
    <row r="320" customFormat="false" ht="14.25" hidden="false" customHeight="false" outlineLevel="0" collapsed="false">
      <c r="A320" s="4" t="n">
        <v>318</v>
      </c>
      <c r="B320" s="5" t="s">
        <v>326</v>
      </c>
      <c r="C320" s="4" t="n">
        <v>68</v>
      </c>
      <c r="D320" s="4" t="n">
        <v>80</v>
      </c>
      <c r="E320" s="4" t="n">
        <f aca="false">C320*0.6+D320*0.4</f>
        <v>72.8</v>
      </c>
      <c r="F320" s="4"/>
    </row>
    <row r="321" customFormat="false" ht="14.25" hidden="false" customHeight="false" outlineLevel="0" collapsed="false">
      <c r="A321" s="4" t="n">
        <v>319</v>
      </c>
      <c r="B321" s="5" t="s">
        <v>327</v>
      </c>
      <c r="C321" s="4" t="n">
        <v>62</v>
      </c>
      <c r="D321" s="4" t="n">
        <v>89</v>
      </c>
      <c r="E321" s="4" t="n">
        <f aca="false">C321*0.6+D321*0.4</f>
        <v>72.8</v>
      </c>
      <c r="F321" s="4"/>
    </row>
    <row r="322" customFormat="false" ht="14.25" hidden="false" customHeight="false" outlineLevel="0" collapsed="false">
      <c r="A322" s="4" t="n">
        <v>320</v>
      </c>
      <c r="B322" s="5" t="s">
        <v>328</v>
      </c>
      <c r="C322" s="4" t="n">
        <v>64</v>
      </c>
      <c r="D322" s="4" t="n">
        <v>86</v>
      </c>
      <c r="E322" s="4" t="n">
        <f aca="false">C322*0.6+D322*0.4</f>
        <v>72.8</v>
      </c>
      <c r="F322" s="4"/>
    </row>
    <row r="323" customFormat="false" ht="14.25" hidden="false" customHeight="false" outlineLevel="0" collapsed="false">
      <c r="A323" s="4" t="n">
        <v>321</v>
      </c>
      <c r="B323" s="5" t="s">
        <v>329</v>
      </c>
      <c r="C323" s="4" t="n">
        <v>68</v>
      </c>
      <c r="D323" s="4" t="n">
        <v>80</v>
      </c>
      <c r="E323" s="4" t="n">
        <f aca="false">C323*0.6+D323*0.4</f>
        <v>72.8</v>
      </c>
      <c r="F323" s="4"/>
    </row>
    <row r="324" customFormat="false" ht="14.25" hidden="false" customHeight="false" outlineLevel="0" collapsed="false">
      <c r="A324" s="4" t="n">
        <v>322</v>
      </c>
      <c r="B324" s="5" t="s">
        <v>330</v>
      </c>
      <c r="C324" s="4" t="n">
        <v>68</v>
      </c>
      <c r="D324" s="4" t="n">
        <v>80</v>
      </c>
      <c r="E324" s="4" t="n">
        <f aca="false">C324*0.6+D324*0.4</f>
        <v>72.8</v>
      </c>
      <c r="F324" s="4"/>
    </row>
    <row r="325" customFormat="false" ht="14.25" hidden="false" customHeight="false" outlineLevel="0" collapsed="false">
      <c r="A325" s="4" t="n">
        <v>323</v>
      </c>
      <c r="B325" s="5" t="s">
        <v>331</v>
      </c>
      <c r="C325" s="4" t="n">
        <v>56</v>
      </c>
      <c r="D325" s="4" t="n">
        <v>97</v>
      </c>
      <c r="E325" s="4" t="n">
        <f aca="false">C325*0.6+D325*0.4</f>
        <v>72.4</v>
      </c>
      <c r="F325" s="4"/>
    </row>
    <row r="326" customFormat="false" ht="14.25" hidden="false" customHeight="false" outlineLevel="0" collapsed="false">
      <c r="A326" s="4" t="n">
        <v>324</v>
      </c>
      <c r="B326" s="5" t="s">
        <v>332</v>
      </c>
      <c r="C326" s="4" t="n">
        <v>58</v>
      </c>
      <c r="D326" s="4" t="n">
        <v>94</v>
      </c>
      <c r="E326" s="4" t="n">
        <f aca="false">C326*0.6+D326*0.4</f>
        <v>72.4</v>
      </c>
      <c r="F326" s="4"/>
    </row>
    <row r="327" customFormat="false" ht="14.25" hidden="false" customHeight="false" outlineLevel="0" collapsed="false">
      <c r="A327" s="4" t="n">
        <v>325</v>
      </c>
      <c r="B327" s="5" t="s">
        <v>333</v>
      </c>
      <c r="C327" s="4" t="n">
        <v>62</v>
      </c>
      <c r="D327" s="4" t="n">
        <v>88</v>
      </c>
      <c r="E327" s="4" t="n">
        <f aca="false">C327*0.6+D327*0.4</f>
        <v>72.4</v>
      </c>
      <c r="F327" s="4"/>
    </row>
    <row r="328" customFormat="false" ht="14.25" hidden="false" customHeight="false" outlineLevel="0" collapsed="false">
      <c r="A328" s="4" t="n">
        <v>326</v>
      </c>
      <c r="B328" s="5" t="s">
        <v>334</v>
      </c>
      <c r="C328" s="4" t="n">
        <v>64</v>
      </c>
      <c r="D328" s="4" t="n">
        <v>85</v>
      </c>
      <c r="E328" s="4" t="n">
        <f aca="false">C328*0.6+D328*0.4</f>
        <v>72.4</v>
      </c>
      <c r="F328" s="4"/>
    </row>
    <row r="329" customFormat="false" ht="14.25" hidden="false" customHeight="false" outlineLevel="0" collapsed="false">
      <c r="A329" s="4" t="n">
        <v>327</v>
      </c>
      <c r="B329" s="5" t="s">
        <v>335</v>
      </c>
      <c r="C329" s="4" t="n">
        <v>60</v>
      </c>
      <c r="D329" s="4" t="n">
        <v>91</v>
      </c>
      <c r="E329" s="4" t="n">
        <f aca="false">C329*0.6+D329*0.4</f>
        <v>72.4</v>
      </c>
      <c r="F329" s="4"/>
    </row>
    <row r="330" customFormat="false" ht="14.25" hidden="false" customHeight="false" outlineLevel="0" collapsed="false">
      <c r="A330" s="4" t="n">
        <v>328</v>
      </c>
      <c r="B330" s="5" t="s">
        <v>336</v>
      </c>
      <c r="C330" s="4" t="n">
        <v>64</v>
      </c>
      <c r="D330" s="4" t="n">
        <v>84</v>
      </c>
      <c r="E330" s="4" t="n">
        <f aca="false">C330*0.6+D330*0.4</f>
        <v>72</v>
      </c>
      <c r="F330" s="4"/>
    </row>
    <row r="331" customFormat="false" ht="14.25" hidden="false" customHeight="false" outlineLevel="0" collapsed="false">
      <c r="A331" s="4" t="n">
        <v>329</v>
      </c>
      <c r="B331" s="5" t="s">
        <v>337</v>
      </c>
      <c r="C331" s="4" t="n">
        <v>62</v>
      </c>
      <c r="D331" s="4" t="n">
        <v>87</v>
      </c>
      <c r="E331" s="4" t="n">
        <f aca="false">C331*0.6+D331*0.4</f>
        <v>72</v>
      </c>
      <c r="F331" s="4"/>
    </row>
    <row r="332" customFormat="false" ht="14.25" hidden="false" customHeight="false" outlineLevel="0" collapsed="false">
      <c r="A332" s="4" t="n">
        <v>330</v>
      </c>
      <c r="B332" s="5" t="s">
        <v>338</v>
      </c>
      <c r="C332" s="4" t="n">
        <v>60</v>
      </c>
      <c r="D332" s="4" t="n">
        <v>90</v>
      </c>
      <c r="E332" s="4" t="n">
        <f aca="false">C332*0.6+D332*0.4</f>
        <v>72</v>
      </c>
      <c r="F332" s="4"/>
    </row>
    <row r="333" customFormat="false" ht="14.25" hidden="false" customHeight="false" outlineLevel="0" collapsed="false">
      <c r="A333" s="4" t="n">
        <v>331</v>
      </c>
      <c r="B333" s="5" t="s">
        <v>339</v>
      </c>
      <c r="C333" s="4" t="n">
        <v>64</v>
      </c>
      <c r="D333" s="4" t="n">
        <v>84</v>
      </c>
      <c r="E333" s="4" t="n">
        <f aca="false">C333*0.6+D333*0.4</f>
        <v>72</v>
      </c>
      <c r="F333" s="4"/>
    </row>
    <row r="334" customFormat="false" ht="14.25" hidden="false" customHeight="false" outlineLevel="0" collapsed="false">
      <c r="A334" s="4" t="n">
        <v>332</v>
      </c>
      <c r="B334" s="5" t="s">
        <v>340</v>
      </c>
      <c r="C334" s="4" t="n">
        <v>58</v>
      </c>
      <c r="D334" s="4" t="n">
        <v>93</v>
      </c>
      <c r="E334" s="4" t="n">
        <f aca="false">C334*0.6+D334*0.4</f>
        <v>72</v>
      </c>
      <c r="F334" s="4"/>
    </row>
    <row r="335" customFormat="false" ht="14.25" hidden="false" customHeight="false" outlineLevel="0" collapsed="false">
      <c r="A335" s="4" t="n">
        <v>333</v>
      </c>
      <c r="B335" s="5" t="s">
        <v>341</v>
      </c>
      <c r="C335" s="4" t="n">
        <v>62</v>
      </c>
      <c r="D335" s="4" t="n">
        <v>87</v>
      </c>
      <c r="E335" s="4" t="n">
        <f aca="false">C335*0.6+D335*0.4</f>
        <v>72</v>
      </c>
      <c r="F335" s="4"/>
    </row>
    <row r="336" customFormat="false" ht="14.25" hidden="false" customHeight="false" outlineLevel="0" collapsed="false">
      <c r="A336" s="4" t="n">
        <v>334</v>
      </c>
      <c r="B336" s="5" t="s">
        <v>342</v>
      </c>
      <c r="C336" s="4" t="n">
        <v>58</v>
      </c>
      <c r="D336" s="4" t="n">
        <v>93</v>
      </c>
      <c r="E336" s="4" t="n">
        <f aca="false">C336*0.6+D336*0.4</f>
        <v>72</v>
      </c>
      <c r="F336" s="4"/>
    </row>
    <row r="337" customFormat="false" ht="14.25" hidden="false" customHeight="false" outlineLevel="0" collapsed="false">
      <c r="A337" s="4" t="n">
        <v>335</v>
      </c>
      <c r="B337" s="5" t="s">
        <v>343</v>
      </c>
      <c r="C337" s="4" t="n">
        <v>60</v>
      </c>
      <c r="D337" s="4" t="n">
        <v>90</v>
      </c>
      <c r="E337" s="4" t="n">
        <f aca="false">C337*0.6+D337*0.4</f>
        <v>72</v>
      </c>
      <c r="F337" s="4"/>
    </row>
    <row r="338" customFormat="false" ht="14.25" hidden="false" customHeight="false" outlineLevel="0" collapsed="false">
      <c r="A338" s="4" t="n">
        <v>336</v>
      </c>
      <c r="B338" s="5" t="s">
        <v>344</v>
      </c>
      <c r="C338" s="4" t="n">
        <v>62</v>
      </c>
      <c r="D338" s="4" t="n">
        <v>86</v>
      </c>
      <c r="E338" s="4" t="n">
        <f aca="false">C338*0.6+D338*0.4</f>
        <v>71.6</v>
      </c>
      <c r="F338" s="4"/>
    </row>
    <row r="339" customFormat="false" ht="14.25" hidden="false" customHeight="false" outlineLevel="0" collapsed="false">
      <c r="A339" s="4" t="n">
        <v>337</v>
      </c>
      <c r="B339" s="5" t="s">
        <v>345</v>
      </c>
      <c r="C339" s="4" t="n">
        <v>64</v>
      </c>
      <c r="D339" s="4" t="n">
        <v>83</v>
      </c>
      <c r="E339" s="4" t="n">
        <f aca="false">C339*0.6+D339*0.4</f>
        <v>71.6</v>
      </c>
      <c r="F339" s="4"/>
    </row>
    <row r="340" customFormat="false" ht="14.25" hidden="false" customHeight="false" outlineLevel="0" collapsed="false">
      <c r="A340" s="4" t="n">
        <v>338</v>
      </c>
      <c r="B340" s="5" t="s">
        <v>346</v>
      </c>
      <c r="C340" s="4" t="n">
        <v>60</v>
      </c>
      <c r="D340" s="4" t="n">
        <v>89</v>
      </c>
      <c r="E340" s="4" t="n">
        <f aca="false">C340*0.6+D340*0.4</f>
        <v>71.6</v>
      </c>
      <c r="F340" s="4"/>
    </row>
    <row r="341" customFormat="false" ht="14.25" hidden="false" customHeight="false" outlineLevel="0" collapsed="false">
      <c r="A341" s="4" t="n">
        <v>339</v>
      </c>
      <c r="B341" s="5" t="s">
        <v>347</v>
      </c>
      <c r="C341" s="4" t="n">
        <v>64</v>
      </c>
      <c r="D341" s="4" t="n">
        <v>83</v>
      </c>
      <c r="E341" s="4" t="n">
        <f aca="false">C341*0.6+D341*0.4</f>
        <v>71.6</v>
      </c>
      <c r="F341" s="4"/>
    </row>
    <row r="342" customFormat="false" ht="14.25" hidden="false" customHeight="false" outlineLevel="0" collapsed="false">
      <c r="A342" s="4" t="n">
        <v>340</v>
      </c>
      <c r="B342" s="5" t="s">
        <v>348</v>
      </c>
      <c r="C342" s="4" t="n">
        <v>64</v>
      </c>
      <c r="D342" s="4" t="n">
        <v>82</v>
      </c>
      <c r="E342" s="4" t="n">
        <f aca="false">C342*0.6+D342*0.4</f>
        <v>71.2</v>
      </c>
      <c r="F342" s="4"/>
    </row>
    <row r="343" customFormat="false" ht="14.25" hidden="false" customHeight="false" outlineLevel="0" collapsed="false">
      <c r="A343" s="4" t="n">
        <v>341</v>
      </c>
      <c r="B343" s="5" t="s">
        <v>349</v>
      </c>
      <c r="C343" s="4" t="n">
        <v>56</v>
      </c>
      <c r="D343" s="4" t="n">
        <v>94</v>
      </c>
      <c r="E343" s="4" t="n">
        <f aca="false">C343*0.6+D343*0.4</f>
        <v>71.2</v>
      </c>
      <c r="F343" s="4"/>
    </row>
    <row r="344" customFormat="false" ht="14.25" hidden="false" customHeight="false" outlineLevel="0" collapsed="false">
      <c r="A344" s="4" t="n">
        <v>342</v>
      </c>
      <c r="B344" s="5" t="s">
        <v>350</v>
      </c>
      <c r="C344" s="4" t="n">
        <v>62</v>
      </c>
      <c r="D344" s="4" t="n">
        <v>85</v>
      </c>
      <c r="E344" s="4" t="n">
        <f aca="false">C344*0.6+D344*0.4</f>
        <v>71.2</v>
      </c>
      <c r="F344" s="4"/>
    </row>
    <row r="345" customFormat="false" ht="14.25" hidden="false" customHeight="false" outlineLevel="0" collapsed="false">
      <c r="A345" s="4" t="n">
        <v>343</v>
      </c>
      <c r="B345" s="5" t="s">
        <v>351</v>
      </c>
      <c r="C345" s="4" t="n">
        <v>58</v>
      </c>
      <c r="D345" s="4" t="n">
        <v>91</v>
      </c>
      <c r="E345" s="4" t="n">
        <f aca="false">C345*0.6+D345*0.4</f>
        <v>71.2</v>
      </c>
      <c r="F345" s="4"/>
    </row>
    <row r="346" customFormat="false" ht="14.25" hidden="false" customHeight="false" outlineLevel="0" collapsed="false">
      <c r="A346" s="4" t="n">
        <v>344</v>
      </c>
      <c r="B346" s="5" t="s">
        <v>352</v>
      </c>
      <c r="C346" s="4" t="n">
        <v>58</v>
      </c>
      <c r="D346" s="4" t="n">
        <v>90</v>
      </c>
      <c r="E346" s="4" t="n">
        <f aca="false">C346*0.6+D346*0.4</f>
        <v>70.8</v>
      </c>
      <c r="F346" s="4"/>
    </row>
    <row r="347" customFormat="false" ht="14.25" hidden="false" customHeight="false" outlineLevel="0" collapsed="false">
      <c r="A347" s="4" t="n">
        <v>345</v>
      </c>
      <c r="B347" s="5" t="s">
        <v>353</v>
      </c>
      <c r="C347" s="4" t="n">
        <v>62</v>
      </c>
      <c r="D347" s="4" t="n">
        <v>84</v>
      </c>
      <c r="E347" s="4" t="n">
        <f aca="false">C347*0.6+D347*0.4</f>
        <v>70.8</v>
      </c>
      <c r="F347" s="4"/>
    </row>
    <row r="348" customFormat="false" ht="14.25" hidden="false" customHeight="false" outlineLevel="0" collapsed="false">
      <c r="A348" s="4" t="n">
        <v>346</v>
      </c>
      <c r="B348" s="5" t="s">
        <v>354</v>
      </c>
      <c r="C348" s="4" t="n">
        <v>62</v>
      </c>
      <c r="D348" s="4" t="n">
        <v>84</v>
      </c>
      <c r="E348" s="4" t="n">
        <f aca="false">C348*0.6+D348*0.4</f>
        <v>70.8</v>
      </c>
      <c r="F348" s="4"/>
    </row>
    <row r="349" customFormat="false" ht="14.25" hidden="false" customHeight="false" outlineLevel="0" collapsed="false">
      <c r="A349" s="4" t="n">
        <v>347</v>
      </c>
      <c r="B349" s="5" t="s">
        <v>355</v>
      </c>
      <c r="C349" s="4" t="n">
        <v>62</v>
      </c>
      <c r="D349" s="4" t="n">
        <v>84</v>
      </c>
      <c r="E349" s="4" t="n">
        <f aca="false">C349*0.6+D349*0.4</f>
        <v>70.8</v>
      </c>
      <c r="F349" s="4"/>
    </row>
    <row r="350" customFormat="false" ht="14.25" hidden="false" customHeight="false" outlineLevel="0" collapsed="false">
      <c r="A350" s="4" t="n">
        <v>348</v>
      </c>
      <c r="B350" s="5" t="s">
        <v>356</v>
      </c>
      <c r="C350" s="4" t="n">
        <v>62</v>
      </c>
      <c r="D350" s="4" t="n">
        <v>84</v>
      </c>
      <c r="E350" s="4" t="n">
        <f aca="false">C350*0.6+D350*0.4</f>
        <v>70.8</v>
      </c>
      <c r="F350" s="4"/>
    </row>
    <row r="351" customFormat="false" ht="14.25" hidden="false" customHeight="false" outlineLevel="0" collapsed="false">
      <c r="A351" s="4" t="n">
        <v>349</v>
      </c>
      <c r="B351" s="5" t="s">
        <v>357</v>
      </c>
      <c r="C351" s="4" t="n">
        <v>58</v>
      </c>
      <c r="D351" s="4" t="n">
        <v>90</v>
      </c>
      <c r="E351" s="4" t="n">
        <f aca="false">C351*0.6+D351*0.4</f>
        <v>70.8</v>
      </c>
      <c r="F351" s="4"/>
    </row>
    <row r="352" customFormat="false" ht="14.25" hidden="false" customHeight="false" outlineLevel="0" collapsed="false">
      <c r="A352" s="4" t="n">
        <v>350</v>
      </c>
      <c r="B352" s="5" t="s">
        <v>358</v>
      </c>
      <c r="C352" s="4" t="n">
        <v>62</v>
      </c>
      <c r="D352" s="4" t="n">
        <v>83</v>
      </c>
      <c r="E352" s="4" t="n">
        <f aca="false">C352*0.6+D352*0.4</f>
        <v>70.4</v>
      </c>
      <c r="F352" s="4"/>
    </row>
    <row r="353" customFormat="false" ht="14.25" hidden="false" customHeight="false" outlineLevel="0" collapsed="false">
      <c r="A353" s="4" t="n">
        <v>351</v>
      </c>
      <c r="B353" s="5" t="s">
        <v>359</v>
      </c>
      <c r="C353" s="4" t="n">
        <v>60</v>
      </c>
      <c r="D353" s="4" t="n">
        <v>86</v>
      </c>
      <c r="E353" s="4" t="n">
        <f aca="false">C353*0.6+D353*0.4</f>
        <v>70.4</v>
      </c>
      <c r="F353" s="4"/>
    </row>
    <row r="354" customFormat="false" ht="14.25" hidden="false" customHeight="false" outlineLevel="0" collapsed="false">
      <c r="A354" s="4" t="n">
        <v>352</v>
      </c>
      <c r="B354" s="5" t="s">
        <v>360</v>
      </c>
      <c r="C354" s="4" t="n">
        <v>58</v>
      </c>
      <c r="D354" s="4" t="n">
        <v>89</v>
      </c>
      <c r="E354" s="4" t="n">
        <f aca="false">C354*0.6+D354*0.4</f>
        <v>70.4</v>
      </c>
      <c r="F354" s="4"/>
    </row>
    <row r="355" customFormat="false" ht="14.25" hidden="false" customHeight="false" outlineLevel="0" collapsed="false">
      <c r="A355" s="4" t="n">
        <v>353</v>
      </c>
      <c r="B355" s="5" t="s">
        <v>361</v>
      </c>
      <c r="C355" s="4" t="n">
        <v>58</v>
      </c>
      <c r="D355" s="4" t="n">
        <v>89</v>
      </c>
      <c r="E355" s="4" t="n">
        <f aca="false">C355*0.6+D355*0.4</f>
        <v>70.4</v>
      </c>
      <c r="F355" s="4"/>
    </row>
    <row r="356" customFormat="false" ht="14.25" hidden="false" customHeight="false" outlineLevel="0" collapsed="false">
      <c r="A356" s="4" t="n">
        <v>354</v>
      </c>
      <c r="B356" s="5" t="s">
        <v>362</v>
      </c>
      <c r="C356" s="4" t="n">
        <v>56</v>
      </c>
      <c r="D356" s="4" t="n">
        <v>92</v>
      </c>
      <c r="E356" s="4" t="n">
        <f aca="false">C356*0.6+D356*0.4</f>
        <v>70.4</v>
      </c>
      <c r="F356" s="4"/>
    </row>
    <row r="357" customFormat="false" ht="14.25" hidden="false" customHeight="false" outlineLevel="0" collapsed="false">
      <c r="A357" s="4" t="n">
        <v>355</v>
      </c>
      <c r="B357" s="5" t="s">
        <v>363</v>
      </c>
      <c r="C357" s="4" t="n">
        <v>56</v>
      </c>
      <c r="D357" s="4" t="n">
        <v>92</v>
      </c>
      <c r="E357" s="4" t="n">
        <f aca="false">C357*0.6+D357*0.4</f>
        <v>70.4</v>
      </c>
      <c r="F357" s="4"/>
    </row>
    <row r="358" customFormat="false" ht="14.25" hidden="false" customHeight="false" outlineLevel="0" collapsed="false">
      <c r="A358" s="4" t="n">
        <v>356</v>
      </c>
      <c r="B358" s="5" t="s">
        <v>364</v>
      </c>
      <c r="C358" s="4" t="n">
        <v>64</v>
      </c>
      <c r="D358" s="4" t="n">
        <v>80</v>
      </c>
      <c r="E358" s="4" t="n">
        <f aca="false">C358*0.6+D358*0.4</f>
        <v>70.4</v>
      </c>
      <c r="F358" s="4"/>
    </row>
    <row r="359" customFormat="false" ht="14.25" hidden="false" customHeight="false" outlineLevel="0" collapsed="false">
      <c r="A359" s="4" t="n">
        <v>357</v>
      </c>
      <c r="B359" s="5" t="s">
        <v>365</v>
      </c>
      <c r="C359" s="4" t="n">
        <v>62</v>
      </c>
      <c r="D359" s="4" t="n">
        <v>82</v>
      </c>
      <c r="E359" s="4" t="n">
        <f aca="false">C359*0.6+D359*0.4</f>
        <v>70</v>
      </c>
      <c r="F359" s="4"/>
    </row>
    <row r="360" customFormat="false" ht="14.25" hidden="false" customHeight="false" outlineLevel="0" collapsed="false">
      <c r="A360" s="4" t="n">
        <v>358</v>
      </c>
      <c r="B360" s="5" t="s">
        <v>366</v>
      </c>
      <c r="C360" s="4" t="n">
        <v>60</v>
      </c>
      <c r="D360" s="4" t="n">
        <v>85</v>
      </c>
      <c r="E360" s="4" t="n">
        <f aca="false">C360*0.6+D360*0.4</f>
        <v>70</v>
      </c>
      <c r="F360" s="4"/>
    </row>
    <row r="361" customFormat="false" ht="14.25" hidden="false" customHeight="false" outlineLevel="0" collapsed="false">
      <c r="A361" s="4" t="n">
        <v>359</v>
      </c>
      <c r="B361" s="5" t="s">
        <v>367</v>
      </c>
      <c r="C361" s="4" t="n">
        <v>60</v>
      </c>
      <c r="D361" s="4" t="n">
        <v>85</v>
      </c>
      <c r="E361" s="4" t="n">
        <f aca="false">C361*0.6+D361*0.4</f>
        <v>70</v>
      </c>
      <c r="F361" s="4"/>
    </row>
    <row r="362" customFormat="false" ht="14.25" hidden="false" customHeight="false" outlineLevel="0" collapsed="false">
      <c r="A362" s="4" t="n">
        <v>360</v>
      </c>
      <c r="B362" s="5" t="s">
        <v>368</v>
      </c>
      <c r="C362" s="4" t="n">
        <v>62</v>
      </c>
      <c r="D362" s="4" t="n">
        <v>82</v>
      </c>
      <c r="E362" s="4" t="n">
        <f aca="false">C362*0.6+D362*0.4</f>
        <v>70</v>
      </c>
      <c r="F362" s="4"/>
    </row>
    <row r="363" customFormat="false" ht="14.25" hidden="false" customHeight="false" outlineLevel="0" collapsed="false">
      <c r="A363" s="4" t="n">
        <v>361</v>
      </c>
      <c r="B363" s="5" t="s">
        <v>369</v>
      </c>
      <c r="C363" s="4" t="n">
        <v>56</v>
      </c>
      <c r="D363" s="4" t="n">
        <v>91</v>
      </c>
      <c r="E363" s="4" t="n">
        <f aca="false">C363*0.6+D363*0.4</f>
        <v>70</v>
      </c>
      <c r="F363" s="4"/>
    </row>
    <row r="364" customFormat="false" ht="14.25" hidden="false" customHeight="false" outlineLevel="0" collapsed="false">
      <c r="A364" s="4" t="n">
        <v>362</v>
      </c>
      <c r="B364" s="5" t="s">
        <v>370</v>
      </c>
      <c r="C364" s="4" t="n">
        <v>56</v>
      </c>
      <c r="D364" s="4" t="n">
        <v>90</v>
      </c>
      <c r="E364" s="4" t="n">
        <f aca="false">C364*0.6+D364*0.4</f>
        <v>69.6</v>
      </c>
      <c r="F364" s="4"/>
    </row>
    <row r="365" customFormat="false" ht="14.25" hidden="false" customHeight="false" outlineLevel="0" collapsed="false">
      <c r="A365" s="4" t="n">
        <v>363</v>
      </c>
      <c r="B365" s="5" t="s">
        <v>371</v>
      </c>
      <c r="C365" s="4" t="n">
        <v>58</v>
      </c>
      <c r="D365" s="4" t="n">
        <v>87</v>
      </c>
      <c r="E365" s="4" t="n">
        <f aca="false">C365*0.6+D365*0.4</f>
        <v>69.6</v>
      </c>
      <c r="F365" s="5" t="s">
        <v>372</v>
      </c>
    </row>
    <row r="366" customFormat="false" ht="14.25" hidden="false" customHeight="false" outlineLevel="0" collapsed="false">
      <c r="A366" s="4" t="n">
        <v>364</v>
      </c>
      <c r="B366" s="5" t="s">
        <v>373</v>
      </c>
      <c r="C366" s="4" t="n">
        <v>54</v>
      </c>
      <c r="D366" s="4" t="n">
        <v>93</v>
      </c>
      <c r="E366" s="4" t="n">
        <f aca="false">C366*0.6+D366*0.4</f>
        <v>69.6</v>
      </c>
      <c r="F366" s="4"/>
    </row>
    <row r="367" customFormat="false" ht="14.25" hidden="false" customHeight="false" outlineLevel="0" collapsed="false">
      <c r="A367" s="4" t="n">
        <v>365</v>
      </c>
      <c r="B367" s="5" t="s">
        <v>374</v>
      </c>
      <c r="C367" s="4" t="n">
        <v>60</v>
      </c>
      <c r="D367" s="4" t="n">
        <v>83</v>
      </c>
      <c r="E367" s="4" t="n">
        <f aca="false">C367*0.6+D367*0.4</f>
        <v>69.2</v>
      </c>
      <c r="F367" s="4"/>
    </row>
    <row r="368" customFormat="false" ht="14.25" hidden="false" customHeight="false" outlineLevel="0" collapsed="false">
      <c r="A368" s="4" t="n">
        <v>366</v>
      </c>
      <c r="B368" s="5" t="s">
        <v>375</v>
      </c>
      <c r="C368" s="4" t="n">
        <v>52</v>
      </c>
      <c r="D368" s="4" t="n">
        <v>95</v>
      </c>
      <c r="E368" s="4" t="n">
        <f aca="false">C368*0.6+D368*0.4</f>
        <v>69.2</v>
      </c>
      <c r="F368" s="4"/>
    </row>
    <row r="369" customFormat="false" ht="14.25" hidden="false" customHeight="false" outlineLevel="0" collapsed="false">
      <c r="A369" s="4" t="n">
        <v>367</v>
      </c>
      <c r="B369" s="5" t="s">
        <v>376</v>
      </c>
      <c r="C369" s="4" t="n">
        <v>54</v>
      </c>
      <c r="D369" s="4" t="n">
        <v>92</v>
      </c>
      <c r="E369" s="4" t="n">
        <f aca="false">C369*0.6+D369*0.4</f>
        <v>69.2</v>
      </c>
      <c r="F369" s="4"/>
    </row>
    <row r="370" customFormat="false" ht="14.25" hidden="false" customHeight="false" outlineLevel="0" collapsed="false">
      <c r="A370" s="4" t="n">
        <v>368</v>
      </c>
      <c r="B370" s="5" t="s">
        <v>23</v>
      </c>
      <c r="C370" s="4" t="n">
        <v>56</v>
      </c>
      <c r="D370" s="4" t="n">
        <v>89</v>
      </c>
      <c r="E370" s="4" t="n">
        <f aca="false">C370*0.6+D370*0.4</f>
        <v>69.2</v>
      </c>
      <c r="F370" s="5" t="s">
        <v>377</v>
      </c>
    </row>
    <row r="371" customFormat="false" ht="14.25" hidden="false" customHeight="false" outlineLevel="0" collapsed="false">
      <c r="A371" s="4" t="n">
        <v>369</v>
      </c>
      <c r="B371" s="5" t="s">
        <v>378</v>
      </c>
      <c r="C371" s="4" t="n">
        <v>60</v>
      </c>
      <c r="D371" s="4" t="n">
        <v>81</v>
      </c>
      <c r="E371" s="4" t="n">
        <f aca="false">C371*0.6+D371*0.4</f>
        <v>68.4</v>
      </c>
      <c r="F371" s="4"/>
    </row>
    <row r="372" customFormat="false" ht="14.25" hidden="false" customHeight="false" outlineLevel="0" collapsed="false">
      <c r="A372" s="4" t="n">
        <v>370</v>
      </c>
      <c r="B372" s="5" t="s">
        <v>371</v>
      </c>
      <c r="C372" s="4" t="n">
        <v>56</v>
      </c>
      <c r="D372" s="4" t="n">
        <v>86</v>
      </c>
      <c r="E372" s="4" t="n">
        <f aca="false">C372*0.6+D372*0.4</f>
        <v>68</v>
      </c>
      <c r="F372" s="5" t="s">
        <v>379</v>
      </c>
    </row>
    <row r="373" customFormat="false" ht="14.25" hidden="false" customHeight="false" outlineLevel="0" collapsed="false">
      <c r="A373" s="4" t="n">
        <v>371</v>
      </c>
      <c r="B373" s="5" t="s">
        <v>380</v>
      </c>
      <c r="C373" s="4" t="n">
        <v>58</v>
      </c>
      <c r="D373" s="4" t="n">
        <v>83</v>
      </c>
      <c r="E373" s="4" t="n">
        <f aca="false">C373*0.6+D373*0.4</f>
        <v>68</v>
      </c>
      <c r="F373" s="4"/>
    </row>
    <row r="374" customFormat="false" ht="14.25" hidden="false" customHeight="false" outlineLevel="0" collapsed="false">
      <c r="A374" s="4" t="n">
        <v>372</v>
      </c>
      <c r="B374" s="5" t="s">
        <v>381</v>
      </c>
      <c r="C374" s="4" t="n">
        <v>56</v>
      </c>
      <c r="D374" s="4" t="n">
        <v>86</v>
      </c>
      <c r="E374" s="4" t="n">
        <f aca="false">C374*0.6+D374*0.4</f>
        <v>68</v>
      </c>
      <c r="F374" s="4"/>
    </row>
    <row r="375" customFormat="false" ht="14.25" hidden="false" customHeight="false" outlineLevel="0" collapsed="false">
      <c r="A375" s="4" t="n">
        <v>373</v>
      </c>
      <c r="B375" s="5" t="s">
        <v>382</v>
      </c>
      <c r="C375" s="4" t="n">
        <v>54</v>
      </c>
      <c r="D375" s="4" t="n">
        <v>88</v>
      </c>
      <c r="E375" s="4" t="n">
        <f aca="false">C375*0.6+D375*0.4</f>
        <v>67.6</v>
      </c>
      <c r="F375" s="4"/>
    </row>
    <row r="376" customFormat="false" ht="14.25" hidden="false" customHeight="false" outlineLevel="0" collapsed="false">
      <c r="A376" s="4" t="n">
        <v>374</v>
      </c>
      <c r="B376" s="5" t="s">
        <v>383</v>
      </c>
      <c r="C376" s="4" t="n">
        <v>52</v>
      </c>
      <c r="D376" s="4" t="n">
        <v>90</v>
      </c>
      <c r="E376" s="4" t="n">
        <f aca="false">C376*0.6+D376*0.4</f>
        <v>67.2</v>
      </c>
      <c r="F376" s="4"/>
    </row>
    <row r="377" customFormat="false" ht="14.25" hidden="false" customHeight="false" outlineLevel="0" collapsed="false">
      <c r="A377" s="4" t="n">
        <v>375</v>
      </c>
      <c r="B377" s="5" t="s">
        <v>384</v>
      </c>
      <c r="C377" s="4" t="n">
        <v>54</v>
      </c>
      <c r="D377" s="4" t="n">
        <v>86</v>
      </c>
      <c r="E377" s="4" t="n">
        <f aca="false">C377*0.6+D377*0.4</f>
        <v>66.8</v>
      </c>
      <c r="F377" s="4"/>
    </row>
    <row r="378" customFormat="false" ht="14.25" hidden="false" customHeight="false" outlineLevel="0" collapsed="false">
      <c r="A378" s="4" t="n">
        <v>376</v>
      </c>
      <c r="B378" s="5" t="s">
        <v>385</v>
      </c>
      <c r="C378" s="4" t="n">
        <v>48</v>
      </c>
      <c r="D378" s="4" t="n">
        <v>95</v>
      </c>
      <c r="E378" s="4" t="n">
        <f aca="false">C378*0.6+D378*0.4</f>
        <v>66.8</v>
      </c>
      <c r="F378" s="4"/>
    </row>
    <row r="379" customFormat="false" ht="14.25" hidden="false" customHeight="false" outlineLevel="0" collapsed="false">
      <c r="A379" s="4" t="n">
        <v>377</v>
      </c>
      <c r="B379" s="5" t="s">
        <v>386</v>
      </c>
      <c r="C379" s="4" t="n">
        <v>58</v>
      </c>
      <c r="D379" s="4" t="n">
        <v>80</v>
      </c>
      <c r="E379" s="4" t="n">
        <f aca="false">C379*0.6+D379*0.4</f>
        <v>66.8</v>
      </c>
      <c r="F379" s="4"/>
    </row>
    <row r="380" customFormat="false" ht="14.25" hidden="false" customHeight="false" outlineLevel="0" collapsed="false">
      <c r="A380" s="4" t="n">
        <v>378</v>
      </c>
      <c r="B380" s="5" t="s">
        <v>387</v>
      </c>
      <c r="C380" s="4" t="n">
        <v>54</v>
      </c>
      <c r="D380" s="4" t="n">
        <v>85</v>
      </c>
      <c r="E380" s="4" t="n">
        <f aca="false">C380*0.6+D380*0.4</f>
        <v>66.4</v>
      </c>
      <c r="F380" s="4"/>
    </row>
    <row r="381" customFormat="false" ht="14.25" hidden="false" customHeight="false" outlineLevel="0" collapsed="false">
      <c r="A381" s="4" t="n">
        <v>379</v>
      </c>
      <c r="B381" s="5" t="s">
        <v>388</v>
      </c>
      <c r="C381" s="4" t="n">
        <v>50</v>
      </c>
      <c r="D381" s="4" t="n">
        <v>91</v>
      </c>
      <c r="E381" s="4" t="n">
        <f aca="false">C381*0.6+D381*0.4</f>
        <v>66.4</v>
      </c>
      <c r="F381" s="4"/>
    </row>
    <row r="382" customFormat="false" ht="14.25" hidden="false" customHeight="false" outlineLevel="0" collapsed="false">
      <c r="A382" s="4" t="n">
        <v>380</v>
      </c>
      <c r="B382" s="5" t="s">
        <v>389</v>
      </c>
      <c r="C382" s="4" t="n">
        <v>56</v>
      </c>
      <c r="D382" s="4" t="n">
        <v>80</v>
      </c>
      <c r="E382" s="4" t="n">
        <f aca="false">C382*0.6+D382*0.4</f>
        <v>65.6</v>
      </c>
      <c r="F382" s="4"/>
    </row>
    <row r="383" customFormat="false" ht="14.25" hidden="false" customHeight="false" outlineLevel="0" collapsed="false">
      <c r="A383" s="4" t="n">
        <v>381</v>
      </c>
      <c r="B383" s="5" t="s">
        <v>390</v>
      </c>
      <c r="C383" s="4" t="n">
        <v>50</v>
      </c>
      <c r="D383" s="4" t="n">
        <v>88</v>
      </c>
      <c r="E383" s="4" t="n">
        <f aca="false">C383*0.6+D383*0.4</f>
        <v>65.2</v>
      </c>
      <c r="F383" s="4"/>
    </row>
    <row r="384" customFormat="false" ht="14.25" hidden="false" customHeight="false" outlineLevel="0" collapsed="false">
      <c r="A384" s="4" t="n">
        <v>382</v>
      </c>
      <c r="B384" s="5" t="s">
        <v>391</v>
      </c>
      <c r="C384" s="4" t="n">
        <v>50</v>
      </c>
      <c r="D384" s="4" t="n">
        <v>88</v>
      </c>
      <c r="E384" s="4" t="n">
        <f aca="false">C384*0.6+D384*0.4</f>
        <v>65.2</v>
      </c>
      <c r="F384" s="4"/>
    </row>
    <row r="385" customFormat="false" ht="14.25" hidden="false" customHeight="false" outlineLevel="0" collapsed="false">
      <c r="A385" s="4" t="n">
        <v>383</v>
      </c>
      <c r="B385" s="5" t="s">
        <v>392</v>
      </c>
      <c r="C385" s="4" t="n">
        <v>48</v>
      </c>
      <c r="D385" s="4" t="n">
        <v>91</v>
      </c>
      <c r="E385" s="4" t="n">
        <f aca="false">C385*0.6+D385*0.4</f>
        <v>65.2</v>
      </c>
      <c r="F385" s="4"/>
    </row>
    <row r="386" customFormat="false" ht="14.25" hidden="false" customHeight="false" outlineLevel="0" collapsed="false">
      <c r="A386" s="4" t="n">
        <v>384</v>
      </c>
      <c r="B386" s="5" t="s">
        <v>393</v>
      </c>
      <c r="C386" s="4" t="n">
        <v>48</v>
      </c>
      <c r="D386" s="4" t="n">
        <v>90</v>
      </c>
      <c r="E386" s="4" t="n">
        <f aca="false">C386*0.6+D386*0.4</f>
        <v>64.8</v>
      </c>
      <c r="F386" s="4"/>
    </row>
    <row r="387" customFormat="false" ht="14.25" hidden="false" customHeight="false" outlineLevel="0" collapsed="false">
      <c r="A387" s="4" t="n">
        <v>385</v>
      </c>
      <c r="B387" s="5" t="s">
        <v>394</v>
      </c>
      <c r="C387" s="4" t="n">
        <v>46</v>
      </c>
      <c r="D387" s="4" t="n">
        <v>91</v>
      </c>
      <c r="E387" s="4" t="n">
        <f aca="false">C387*0.6+D387*0.4</f>
        <v>64</v>
      </c>
      <c r="F387" s="4"/>
    </row>
    <row r="388" customFormat="false" ht="14.25" hidden="false" customHeight="false" outlineLevel="0" collapsed="false">
      <c r="A388" s="4" t="n">
        <v>386</v>
      </c>
      <c r="B388" s="5" t="s">
        <v>395</v>
      </c>
      <c r="C388" s="4" t="n">
        <v>52</v>
      </c>
      <c r="D388" s="4" t="n">
        <v>82</v>
      </c>
      <c r="E388" s="4" t="n">
        <f aca="false">C388*0.6+D388*0.4</f>
        <v>64</v>
      </c>
      <c r="F388" s="4"/>
    </row>
    <row r="389" customFormat="false" ht="14.25" hidden="false" customHeight="false" outlineLevel="0" collapsed="false">
      <c r="A389" s="4" t="n">
        <v>387</v>
      </c>
      <c r="B389" s="5" t="s">
        <v>396</v>
      </c>
      <c r="C389" s="4" t="n">
        <v>52</v>
      </c>
      <c r="D389" s="4" t="n">
        <v>81</v>
      </c>
      <c r="E389" s="4" t="n">
        <f aca="false">C389*0.6+D389*0.4</f>
        <v>63.6</v>
      </c>
      <c r="F389" s="4"/>
    </row>
    <row r="390" customFormat="false" ht="14.25" hidden="false" customHeight="false" outlineLevel="0" collapsed="false">
      <c r="A390" s="4" t="n">
        <v>388</v>
      </c>
      <c r="B390" s="5" t="s">
        <v>397</v>
      </c>
      <c r="C390" s="4" t="n">
        <v>42</v>
      </c>
      <c r="D390" s="4" t="n">
        <v>93</v>
      </c>
      <c r="E390" s="4" t="n">
        <f aca="false">C390*0.6+D390*0.4</f>
        <v>62.4</v>
      </c>
      <c r="F390" s="4"/>
    </row>
    <row r="391" customFormat="false" ht="14.25" hidden="false" customHeight="false" outlineLevel="0" collapsed="false">
      <c r="A391" s="4" t="n">
        <v>389</v>
      </c>
      <c r="B391" s="5" t="s">
        <v>398</v>
      </c>
      <c r="C391" s="4" t="n">
        <v>48</v>
      </c>
      <c r="D391" s="4" t="n">
        <v>84</v>
      </c>
      <c r="E391" s="4" t="n">
        <f aca="false">C391*0.6+D391*0.4</f>
        <v>62.4</v>
      </c>
      <c r="F391" s="4"/>
    </row>
    <row r="392" customFormat="false" ht="14.25" hidden="false" customHeight="false" outlineLevel="0" collapsed="false">
      <c r="A392" s="4" t="n">
        <v>390</v>
      </c>
      <c r="B392" s="5" t="s">
        <v>399</v>
      </c>
      <c r="C392" s="4" t="n">
        <v>44</v>
      </c>
      <c r="D392" s="4" t="n">
        <v>89</v>
      </c>
      <c r="E392" s="4" t="n">
        <f aca="false">C392*0.6+D392*0.4</f>
        <v>62</v>
      </c>
      <c r="F392" s="4"/>
    </row>
    <row r="393" customFormat="false" ht="14.25" hidden="false" customHeight="false" outlineLevel="0" collapsed="false">
      <c r="A393" s="4" t="n">
        <v>391</v>
      </c>
      <c r="B393" s="5" t="s">
        <v>400</v>
      </c>
      <c r="C393" s="4" t="n">
        <v>44</v>
      </c>
      <c r="D393" s="4" t="n">
        <v>88</v>
      </c>
      <c r="E393" s="4" t="n">
        <f aca="false">C393*0.6+D393*0.4</f>
        <v>61.6</v>
      </c>
      <c r="F393" s="4"/>
    </row>
    <row r="394" customFormat="false" ht="14.25" hidden="false" customHeight="false" outlineLevel="0" collapsed="false">
      <c r="A394" s="4" t="n">
        <v>392</v>
      </c>
      <c r="B394" s="5" t="s">
        <v>401</v>
      </c>
      <c r="C394" s="4" t="n">
        <v>44</v>
      </c>
      <c r="D394" s="4" t="n">
        <v>87</v>
      </c>
      <c r="E394" s="4" t="n">
        <f aca="false">C394*0.6+D394*0.4</f>
        <v>61.2</v>
      </c>
      <c r="F394" s="4"/>
    </row>
    <row r="395" customFormat="false" ht="14.25" hidden="false" customHeight="false" outlineLevel="0" collapsed="false">
      <c r="A395" s="4" t="n">
        <v>393</v>
      </c>
      <c r="B395" s="5" t="s">
        <v>402</v>
      </c>
      <c r="C395" s="4" t="n">
        <v>40</v>
      </c>
      <c r="D395" s="4" t="n">
        <v>91</v>
      </c>
      <c r="E395" s="4" t="n">
        <f aca="false">C395*0.6+D395*0.4</f>
        <v>60.4</v>
      </c>
      <c r="F395" s="4"/>
    </row>
    <row r="396" customFormat="false" ht="14.25" hidden="false" customHeight="false" outlineLevel="0" collapsed="false">
      <c r="A396" s="4" t="n">
        <v>394</v>
      </c>
      <c r="B396" s="5" t="s">
        <v>403</v>
      </c>
      <c r="C396" s="4" t="n">
        <v>44</v>
      </c>
      <c r="D396" s="4" t="n">
        <v>85</v>
      </c>
      <c r="E396" s="4" t="n">
        <f aca="false">C396*0.6+D396*0.4</f>
        <v>60.4</v>
      </c>
      <c r="F396" s="4"/>
    </row>
    <row r="397" customFormat="false" ht="14.25" hidden="false" customHeight="false" outlineLevel="0" collapsed="false">
      <c r="A397" s="4" t="n">
        <v>395</v>
      </c>
      <c r="B397" s="5" t="s">
        <v>404</v>
      </c>
      <c r="C397" s="5" t="s">
        <v>405</v>
      </c>
      <c r="D397" s="5"/>
      <c r="E397" s="5"/>
      <c r="F397" s="5"/>
    </row>
    <row r="398" customFormat="false" ht="14.25" hidden="false" customHeight="false" outlineLevel="0" collapsed="false">
      <c r="A398" s="4" t="n">
        <v>396</v>
      </c>
      <c r="B398" s="5" t="s">
        <v>406</v>
      </c>
      <c r="C398" s="5"/>
      <c r="D398" s="5"/>
      <c r="E398" s="5"/>
      <c r="F398" s="5"/>
    </row>
    <row r="399" customFormat="false" ht="14.25" hidden="false" customHeight="false" outlineLevel="0" collapsed="false">
      <c r="A399" s="4" t="n">
        <v>397</v>
      </c>
      <c r="B399" s="5" t="s">
        <v>407</v>
      </c>
      <c r="C399" s="5"/>
      <c r="D399" s="5"/>
      <c r="E399" s="5"/>
      <c r="F399" s="5"/>
    </row>
    <row r="400" customFormat="false" ht="14.25" hidden="false" customHeight="false" outlineLevel="0" collapsed="false">
      <c r="A400" s="4" t="n">
        <v>398</v>
      </c>
      <c r="B400" s="5" t="s">
        <v>408</v>
      </c>
      <c r="C400" s="5"/>
      <c r="D400" s="5"/>
      <c r="E400" s="5"/>
      <c r="F400" s="5"/>
    </row>
    <row r="401" customFormat="false" ht="14.25" hidden="false" customHeight="false" outlineLevel="0" collapsed="false">
      <c r="A401" s="4" t="n">
        <v>399</v>
      </c>
      <c r="B401" s="5" t="s">
        <v>409</v>
      </c>
      <c r="C401" s="5"/>
      <c r="D401" s="5"/>
      <c r="E401" s="5"/>
      <c r="F401" s="5"/>
    </row>
    <row r="402" customFormat="false" ht="14.25" hidden="false" customHeight="false" outlineLevel="0" collapsed="false">
      <c r="A402" s="4" t="n">
        <v>400</v>
      </c>
      <c r="B402" s="5" t="s">
        <v>410</v>
      </c>
      <c r="C402" s="5"/>
      <c r="D402" s="5"/>
      <c r="E402" s="5"/>
      <c r="F402" s="5"/>
    </row>
    <row r="403" customFormat="false" ht="14.25" hidden="false" customHeight="false" outlineLevel="0" collapsed="false">
      <c r="A403" s="4" t="n">
        <v>401</v>
      </c>
      <c r="B403" s="5" t="s">
        <v>411</v>
      </c>
      <c r="C403" s="5"/>
      <c r="D403" s="5"/>
      <c r="E403" s="5"/>
      <c r="F403" s="5"/>
    </row>
    <row r="404" customFormat="false" ht="14.25" hidden="false" customHeight="false" outlineLevel="0" collapsed="false">
      <c r="A404" s="4" t="n">
        <v>402</v>
      </c>
      <c r="B404" s="5" t="s">
        <v>412</v>
      </c>
      <c r="C404" s="5"/>
      <c r="D404" s="5"/>
      <c r="E404" s="5"/>
      <c r="F404" s="5"/>
    </row>
    <row r="405" customFormat="false" ht="14.25" hidden="false" customHeight="false" outlineLevel="0" collapsed="false">
      <c r="A405" s="4" t="n">
        <v>403</v>
      </c>
      <c r="B405" s="5" t="s">
        <v>413</v>
      </c>
      <c r="C405" s="5"/>
      <c r="D405" s="5"/>
      <c r="E405" s="5"/>
      <c r="F405" s="5"/>
    </row>
    <row r="406" customFormat="false" ht="14.25" hidden="false" customHeight="false" outlineLevel="0" collapsed="false">
      <c r="A406" s="4" t="n">
        <v>404</v>
      </c>
      <c r="B406" s="5" t="s">
        <v>414</v>
      </c>
      <c r="C406" s="5"/>
      <c r="D406" s="5"/>
      <c r="E406" s="5"/>
      <c r="F406" s="5"/>
    </row>
    <row r="407" customFormat="false" ht="14.25" hidden="false" customHeight="false" outlineLevel="0" collapsed="false">
      <c r="A407" s="4" t="n">
        <v>405</v>
      </c>
      <c r="B407" s="5" t="s">
        <v>415</v>
      </c>
      <c r="C407" s="5"/>
      <c r="D407" s="5"/>
      <c r="E407" s="5"/>
      <c r="F407" s="5"/>
    </row>
    <row r="408" customFormat="false" ht="14.25" hidden="false" customHeight="false" outlineLevel="0" collapsed="false">
      <c r="B408" s="1"/>
      <c r="C408" s="7"/>
      <c r="D408" s="7"/>
    </row>
    <row r="409" customFormat="false" ht="14.25" hidden="false" customHeight="false" outlineLevel="0" collapsed="false">
      <c r="B409" s="1"/>
      <c r="C409" s="7"/>
      <c r="D409" s="7"/>
    </row>
    <row r="410" customFormat="false" ht="14.25" hidden="false" customHeight="false" outlineLevel="0" collapsed="false">
      <c r="B410" s="1"/>
      <c r="C410" s="7"/>
      <c r="D410" s="7"/>
    </row>
    <row r="411" customFormat="false" ht="14.25" hidden="false" customHeight="false" outlineLevel="0" collapsed="false">
      <c r="B411" s="1"/>
      <c r="C411" s="7"/>
      <c r="D411" s="7"/>
    </row>
    <row r="412" customFormat="false" ht="14.25" hidden="false" customHeight="false" outlineLevel="0" collapsed="false">
      <c r="B412" s="1"/>
      <c r="C412" s="7"/>
      <c r="D412" s="7"/>
    </row>
    <row r="413" customFormat="false" ht="14.25" hidden="false" customHeight="false" outlineLevel="0" collapsed="false">
      <c r="B413" s="1"/>
      <c r="C413" s="7"/>
      <c r="D413" s="7"/>
    </row>
    <row r="414" customFormat="false" ht="14.25" hidden="false" customHeight="false" outlineLevel="0" collapsed="false">
      <c r="B414" s="1"/>
      <c r="C414" s="7"/>
      <c r="D414" s="7"/>
    </row>
    <row r="415" customFormat="false" ht="14.25" hidden="false" customHeight="false" outlineLevel="0" collapsed="false">
      <c r="B415" s="1"/>
      <c r="C415" s="7"/>
      <c r="D415" s="7"/>
    </row>
    <row r="416" customFormat="false" ht="14.25" hidden="false" customHeight="false" outlineLevel="0" collapsed="false">
      <c r="B416" s="1"/>
      <c r="C416" s="7"/>
      <c r="D416" s="7"/>
    </row>
    <row r="417" customFormat="false" ht="14.25" hidden="false" customHeight="false" outlineLevel="0" collapsed="false">
      <c r="B417" s="1"/>
      <c r="C417" s="7"/>
      <c r="D417" s="7"/>
    </row>
    <row r="418" customFormat="false" ht="14.25" hidden="false" customHeight="false" outlineLevel="0" collapsed="false">
      <c r="B418" s="1"/>
      <c r="C418" s="7"/>
      <c r="D418" s="7"/>
    </row>
    <row r="419" customFormat="false" ht="14.25" hidden="false" customHeight="false" outlineLevel="0" collapsed="false">
      <c r="B419" s="1"/>
      <c r="C419" s="7"/>
      <c r="D419" s="7"/>
    </row>
    <row r="420" customFormat="false" ht="14.25" hidden="false" customHeight="false" outlineLevel="0" collapsed="false">
      <c r="B420" s="1"/>
      <c r="C420" s="7"/>
      <c r="D420" s="7"/>
    </row>
    <row r="421" customFormat="false" ht="14.25" hidden="false" customHeight="false" outlineLevel="0" collapsed="false">
      <c r="B421" s="1"/>
      <c r="C421" s="7"/>
      <c r="D421" s="7"/>
    </row>
    <row r="422" customFormat="false" ht="14.25" hidden="false" customHeight="false" outlineLevel="0" collapsed="false">
      <c r="B422" s="1"/>
      <c r="C422" s="7"/>
      <c r="D422" s="7"/>
    </row>
    <row r="423" customFormat="false" ht="14.25" hidden="false" customHeight="false" outlineLevel="0" collapsed="false">
      <c r="B423" s="1"/>
      <c r="C423" s="7"/>
      <c r="D423" s="7"/>
    </row>
  </sheetData>
  <mergeCells count="20">
    <mergeCell ref="A1:F1"/>
    <mergeCell ref="P306:Q306"/>
    <mergeCell ref="P307:Q307"/>
    <mergeCell ref="C397:F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</mergeCells>
  <conditionalFormatting sqref="B408:B65536">
    <cfRule type="expression" priority="2" aboveAverage="0" equalAverage="0" bottom="0" percent="0" rank="0" text="" dxfId="0">
      <formula>AND(COUNTIF($B$408:$B$65536,B408)&gt;1,NOT(ISBLANK(B408)))</formula>
    </cfRule>
  </conditionalFormatting>
  <printOptions headings="false" gridLines="false" gridLinesSet="true" horizontalCentered="true" verticalCentered="true"/>
  <pageMargins left="0.432638888888889" right="0.590277777777778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E381" activeCellId="0" sqref="E38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6" min="4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12-20T09:03:51Z</cp:lastPrinted>
  <dcterms:modified xsi:type="dcterms:W3CDTF">2021-12-20T10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0D6956F5D4E15B800A81295150CE2</vt:lpwstr>
  </property>
  <property fmtid="{D5CDD505-2E9C-101B-9397-08002B2CF9AE}" pid="3" name="KSOProductBuildVer">
    <vt:lpwstr>2052-11.1.0.11115</vt:lpwstr>
  </property>
</Properties>
</file>